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1" activeTab="1"/>
  </bookViews>
  <sheets>
    <sheet name="Лист согласований" sheetId="1" state="hidden" r:id="rId2"/>
    <sheet name="Бланк уставок" sheetId="2" state="visible" r:id="rId3"/>
    <sheet name="Параметры Г" sheetId="3" state="hidden" r:id="rId4"/>
    <sheet name="Параметры Т" sheetId="4" state="hidden" r:id="rId5"/>
    <sheet name="Параметры ТСН" sheetId="5" state="hidden" r:id="rId6"/>
  </sheets>
  <externalReferences>
    <externalReference r:id="rId7"/>
  </externalReferences>
  <definedNames>
    <definedName function="false" hidden="false" localSheetId="1" name="_xlnm.Print_Area" vbProcedure="false">'Бланк уставок'!$G$1:$Y$178</definedName>
    <definedName function="false" hidden="false" localSheetId="1" name="_xlnm.Print_Titles" vbProcedure="false">'Бланк уставок'!$3:$4</definedName>
    <definedName function="false" hidden="false" localSheetId="0" name="_xlnm.Print_Area" vbProcedure="false">'Лист согласований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93">
  <si>
    <t xml:space="preserve">Лист согласований</t>
  </si>
  <si>
    <t xml:space="preserve">Наименование организации
(предприятия)</t>
  </si>
  <si>
    <t xml:space="preserve">Исполнитель</t>
  </si>
  <si>
    <t xml:space="preserve">ФИО</t>
  </si>
  <si>
    <t xml:space="preserve">Подпись</t>
  </si>
  <si>
    <t xml:space="preserve">Дата</t>
  </si>
  <si>
    <t xml:space="preserve">Примечание</t>
  </si>
  <si>
    <t xml:space="preserve">ООО НПП "ЭКРА"</t>
  </si>
  <si>
    <t xml:space="preserve">Разработал</t>
  </si>
  <si>
    <t xml:space="preserve">Немудрова К.С.</t>
  </si>
  <si>
    <t xml:space="preserve">Зав.сектором</t>
  </si>
  <si>
    <t xml:space="preserve">Доронин А.В.</t>
  </si>
  <si>
    <t xml:space="preserve">Утвердил</t>
  </si>
  <si>
    <t xml:space="preserve">Наумов В.А.</t>
  </si>
  <si>
    <t xml:space="preserve">Расчет выполнил</t>
  </si>
  <si>
    <t xml:space="preserve">ГИП</t>
  </si>
  <si>
    <t xml:space="preserve">Начальник СРЗА</t>
  </si>
  <si>
    <t xml:space="preserve">Бланк задания уставок терминала ЭКРА 217 0223</t>
  </si>
  <si>
    <t xml:space="preserve">Таблица аналоговых сигналов терминала</t>
  </si>
  <si>
    <t xml:space="preserve">Входная цепь</t>
  </si>
  <si>
    <t xml:space="preserve">Обозна-чение защиты</t>
  </si>
  <si>
    <t xml:space="preserve">Наименование уставок</t>
  </si>
  <si>
    <t xml:space="preserve">Обозначение 
уставок   </t>
  </si>
  <si>
    <t xml:space="preserve">Ед. 
изм.</t>
  </si>
  <si>
    <t xml:space="preserve">Диапазон уставок (втор.)</t>
  </si>
  <si>
    <t xml:space="preserve">Значение уставки по умолчанию</t>
  </si>
  <si>
    <t xml:space="preserve">Уставка</t>
  </si>
  <si>
    <t xml:space="preserve">Адр.</t>
  </si>
  <si>
    <t xml:space="preserve">Обозначение
аналог. вх.</t>
  </si>
  <si>
    <t xml:space="preserve">Ном. знач.
аналог. вх.</t>
  </si>
  <si>
    <t xml:space="preserve">Диапазон измерения
аналог. вх.</t>
  </si>
  <si>
    <t xml:space="preserve">Обозна-чение </t>
  </si>
  <si>
    <t xml:space="preserve">Число фаз </t>
  </si>
  <si>
    <t xml:space="preserve">Ном. знач.</t>
  </si>
  <si>
    <t xml:space="preserve">мин.</t>
  </si>
  <si>
    <t xml:space="preserve">макс.</t>
  </si>
  <si>
    <t xml:space="preserve">шаг</t>
  </si>
  <si>
    <t xml:space="preserve">перв.</t>
  </si>
  <si>
    <t xml:space="preserve">втор.</t>
  </si>
  <si>
    <t xml:space="preserve">о.е.</t>
  </si>
  <si>
    <t xml:space="preserve">c</t>
  </si>
  <si>
    <t xml:space="preserve">I1, Y</t>
  </si>
  <si>
    <t xml:space="preserve">ДЗТ</t>
  </si>
  <si>
    <t xml:space="preserve">Начальный ток срабатывания</t>
  </si>
  <si>
    <t xml:space="preserve">Iср0</t>
  </si>
  <si>
    <t xml:space="preserve">I2, Y</t>
  </si>
  <si>
    <t xml:space="preserve">Коэффициент торможения первого наклонного участка</t>
  </si>
  <si>
    <t xml:space="preserve">Кт1</t>
  </si>
  <si>
    <t xml:space="preserve">-</t>
  </si>
  <si>
    <t xml:space="preserve">Коэффициент торможения второго наклонного участка</t>
  </si>
  <si>
    <t xml:space="preserve">Кт2</t>
  </si>
  <si>
    <t xml:space="preserve">Ток начала торможения первого наклонного участка</t>
  </si>
  <si>
    <t xml:space="preserve">Iнт1</t>
  </si>
  <si>
    <t xml:space="preserve">Ток начала торможения второго наклонного участка</t>
  </si>
  <si>
    <t xml:space="preserve">Iнт2</t>
  </si>
  <si>
    <t xml:space="preserve">Ток срабатывания дифференциальной отсечки</t>
  </si>
  <si>
    <t xml:space="preserve">Iотс</t>
  </si>
  <si>
    <t xml:space="preserve">Число групп трехфазных токовых цепей</t>
  </si>
  <si>
    <t xml:space="preserve">Nгр</t>
  </si>
  <si>
    <t xml:space="preserve">Коэффициент коррекции полярности 1-й группы</t>
  </si>
  <si>
    <t xml:space="preserve">Кф1</t>
  </si>
  <si>
    <t xml:space="preserve">Коэффициент коррекции полярности 2-й группы</t>
  </si>
  <si>
    <t xml:space="preserve">Кф2</t>
  </si>
  <si>
    <t xml:space="preserve">Ток срабатывания при включении</t>
  </si>
  <si>
    <t xml:space="preserve">Iвкл.</t>
  </si>
  <si>
    <t xml:space="preserve">Время срабатывания при включении</t>
  </si>
  <si>
    <t xml:space="preserve">Твкл.</t>
  </si>
  <si>
    <t xml:space="preserve">с</t>
  </si>
  <si>
    <r>
      <rPr>
        <sz val="11"/>
        <rFont val="Arial"/>
        <family val="2"/>
        <charset val="204"/>
      </rPr>
      <t xml:space="preserve">Работа ДТО: 1 – ввод; 0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- вывод</t>
    </r>
  </si>
  <si>
    <t xml:space="preserve">ДТО</t>
  </si>
  <si>
    <r>
      <rPr>
        <sz val="11"/>
        <rFont val="Arial"/>
        <family val="2"/>
        <charset val="204"/>
      </rPr>
      <t xml:space="preserve">Работа ДО ТХ: 1 – ввод; 0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- вывод</t>
    </r>
  </si>
  <si>
    <t xml:space="preserve">ДОТХ</t>
  </si>
  <si>
    <t xml:space="preserve">Блокировка ДО ТХ по второй гармонике: 1 - ввод, 0 -вывод</t>
  </si>
  <si>
    <t xml:space="preserve">БВГ</t>
  </si>
  <si>
    <t xml:space="preserve">Id</t>
  </si>
  <si>
    <t xml:space="preserve">I100/I50</t>
  </si>
  <si>
    <t xml:space="preserve">Коэффициент несимметрии</t>
  </si>
  <si>
    <t xml:space="preserve">%</t>
  </si>
  <si>
    <t xml:space="preserve">Коэффициент возврата</t>
  </si>
  <si>
    <t xml:space="preserve">Квоз</t>
  </si>
  <si>
    <t xml:space="preserve">Н-К</t>
  </si>
  <si>
    <t xml:space="preserve">Iттнп2</t>
  </si>
  <si>
    <t xml:space="preserve">5A/
1А</t>
  </si>
  <si>
    <t xml:space="preserve">(0,25…200)А/
(0,05…40)А</t>
  </si>
  <si>
    <t xml:space="preserve">МТЗ</t>
  </si>
  <si>
    <t xml:space="preserve">Пусковой ток</t>
  </si>
  <si>
    <t xml:space="preserve">Iпуск</t>
  </si>
  <si>
    <t xml:space="preserve">Kвоз</t>
  </si>
  <si>
    <t xml:space="preserve">Тип выдержек времени на срабатывание</t>
  </si>
  <si>
    <t xml:space="preserve">Тип ВВС</t>
  </si>
  <si>
    <t xml:space="preserve">Тип выдержек времени на возврат</t>
  </si>
  <si>
    <t xml:space="preserve">Тип ВВВ</t>
  </si>
  <si>
    <t xml:space="preserve">Время возврата</t>
  </si>
  <si>
    <t xml:space="preserve">Твоз</t>
  </si>
  <si>
    <r>
      <rPr>
        <sz val="11"/>
        <rFont val="Arial"/>
        <family val="2"/>
        <charset val="204"/>
      </rPr>
      <t xml:space="preserve">ПпН МТЗ: 1 – введен; 0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- выведен</t>
    </r>
  </si>
  <si>
    <t xml:space="preserve">МТЗ_Пуск_по_напр</t>
  </si>
  <si>
    <t xml:space="preserve">Ускорение МТЗ: 1 - введено, 0 -выведено</t>
  </si>
  <si>
    <t xml:space="preserve">МТЗ_Уск</t>
  </si>
  <si>
    <t xml:space="preserve">Выдержка времени УМТЗ</t>
  </si>
  <si>
    <t xml:space="preserve">Тумтз</t>
  </si>
  <si>
    <t xml:space="preserve">Технологическая выдержка времени на возврат</t>
  </si>
  <si>
    <t xml:space="preserve">DT1</t>
  </si>
  <si>
    <t xml:space="preserve">I1, A</t>
  </si>
  <si>
    <t xml:space="preserve">1ф</t>
  </si>
  <si>
    <t xml:space="preserve">МТНЗ</t>
  </si>
  <si>
    <t xml:space="preserve">МТНЗ 
в лин. ф. А</t>
  </si>
  <si>
    <t xml:space="preserve">Ток срабатывания</t>
  </si>
  <si>
    <t xml:space="preserve">Iуст</t>
  </si>
  <si>
    <t xml:space="preserve">Uрасч, ВС</t>
  </si>
  <si>
    <t xml:space="preserve">Коэффициент возврата тока срабатывания</t>
  </si>
  <si>
    <t xml:space="preserve">К_I</t>
  </si>
  <si>
    <t xml:space="preserve">Напряжение срабатывания</t>
  </si>
  <si>
    <t xml:space="preserve">Uуст</t>
  </si>
  <si>
    <t xml:space="preserve">В</t>
  </si>
  <si>
    <t xml:space="preserve">Коэффициент возврата напряжения срабатывания</t>
  </si>
  <si>
    <t xml:space="preserve">K_U</t>
  </si>
  <si>
    <t xml:space="preserve">Угол максимальной чувствительности</t>
  </si>
  <si>
    <t xml:space="preserve">Fi</t>
  </si>
  <si>
    <t xml:space="preserve">градус</t>
  </si>
  <si>
    <t xml:space="preserve">I1, В</t>
  </si>
  <si>
    <t xml:space="preserve">МТНЗ 
в лин. ф. В</t>
  </si>
  <si>
    <t xml:space="preserve">Uрасч, СА</t>
  </si>
  <si>
    <t xml:space="preserve">I1, С</t>
  </si>
  <si>
    <t xml:space="preserve">МТНЗ 
в лин. ф. С</t>
  </si>
  <si>
    <t xml:space="preserve">Uрасч, АВ</t>
  </si>
  <si>
    <t xml:space="preserve">МТНЗ 
к шин. ф. А</t>
  </si>
  <si>
    <t xml:space="preserve">МТНЗ 
к шин. ф. В</t>
  </si>
  <si>
    <t xml:space="preserve">МТНЗ 
к шин. ф. С</t>
  </si>
  <si>
    <t xml:space="preserve">Действие защиты при неиспр. ТН: 1 - блокировка защиты; 0 - вывод направленности</t>
  </si>
  <si>
    <t xml:space="preserve">мтнз3</t>
  </si>
  <si>
    <t xml:space="preserve">Режим работы защиты в линию: 1 - две и трех фаз; 0 - по 1 фазе</t>
  </si>
  <si>
    <t xml:space="preserve">мтнз4</t>
  </si>
  <si>
    <t xml:space="preserve">Режим работы защиты к шинам: 1 - две и трех фаз; 0 - по 1 фазе</t>
  </si>
  <si>
    <t xml:space="preserve">мтнз5</t>
  </si>
  <si>
    <t xml:space="preserve">Выдержка времени на возврат МТНЗл</t>
  </si>
  <si>
    <t xml:space="preserve">ТвозМТНЗл</t>
  </si>
  <si>
    <t xml:space="preserve">Выдержка времени МТНЗл</t>
  </si>
  <si>
    <t xml:space="preserve">ТмтнзЛ</t>
  </si>
  <si>
    <t xml:space="preserve">Выдержка времени на возврат МТНЗш</t>
  </si>
  <si>
    <t xml:space="preserve">ТвозМТНЗш</t>
  </si>
  <si>
    <t xml:space="preserve">Выдержка времени МТНЗш</t>
  </si>
  <si>
    <t xml:space="preserve">ТмтнзШ</t>
  </si>
  <si>
    <t xml:space="preserve">Uрасч, Y</t>
  </si>
  <si>
    <t xml:space="preserve">ПпН</t>
  </si>
  <si>
    <t xml:space="preserve">ПпН РН Uл</t>
  </si>
  <si>
    <t xml:space="preserve">Uсраб.</t>
  </si>
  <si>
    <t xml:space="preserve">Квоз.</t>
  </si>
  <si>
    <t xml:space="preserve">ПпН РН U2</t>
  </si>
  <si>
    <r>
      <rPr>
        <sz val="11"/>
        <rFont val="Arial"/>
        <family val="2"/>
        <charset val="204"/>
      </rPr>
      <t xml:space="preserve">Режим работы ПпН: 1 – комбинированный пуск; 0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- пуск по U&lt;</t>
    </r>
  </si>
  <si>
    <t xml:space="preserve">Режим_раб_ПпН</t>
  </si>
  <si>
    <t xml:space="preserve">ЛЗЛ</t>
  </si>
  <si>
    <t xml:space="preserve">ЛЗЛ 
в лин. ф. А</t>
  </si>
  <si>
    <t xml:space="preserve">А</t>
  </si>
  <si>
    <t xml:space="preserve">ЛЗЛ 
в лин. ф. В</t>
  </si>
  <si>
    <t xml:space="preserve">ЛЗЛ 
в лин. ф. С</t>
  </si>
  <si>
    <r>
      <rPr>
        <sz val="11"/>
        <rFont val="Arial"/>
        <family val="2"/>
        <charset val="204"/>
      </rPr>
      <t xml:space="preserve">Работа ЛЗЛ: 1 – ввод; 0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- вывод</t>
    </r>
  </si>
  <si>
    <t xml:space="preserve">С</t>
  </si>
  <si>
    <t xml:space="preserve">Выдержка времени ЛЗЛ</t>
  </si>
  <si>
    <t xml:space="preserve">DT2</t>
  </si>
  <si>
    <t xml:space="preserve">100В</t>
  </si>
  <si>
    <t xml:space="preserve">(0,3…200)В</t>
  </si>
  <si>
    <t xml:space="preserve">DT3</t>
  </si>
  <si>
    <t xml:space="preserve">ЗП РТ</t>
  </si>
  <si>
    <r>
      <rPr>
        <sz val="11"/>
        <rFont val="Arial"/>
        <family val="2"/>
        <charset val="204"/>
      </rPr>
      <t xml:space="preserve">Работа ЗП: 1 – ввод; 0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- вывод</t>
    </r>
  </si>
  <si>
    <t xml:space="preserve">Выдержка времени на срабатывание</t>
  </si>
  <si>
    <t xml:space="preserve">DT13</t>
  </si>
  <si>
    <t xml:space="preserve">УРОВ РТ</t>
  </si>
  <si>
    <t xml:space="preserve">Iсраб.</t>
  </si>
  <si>
    <t xml:space="preserve">Выдержка времени УРОВ</t>
  </si>
  <si>
    <t xml:space="preserve">Туров</t>
  </si>
  <si>
    <t xml:space="preserve">DT4</t>
  </si>
  <si>
    <t xml:space="preserve">УРОВ: 1 - введено; 0 - выведено</t>
  </si>
  <si>
    <t xml:space="preserve">УРОВ</t>
  </si>
  <si>
    <t xml:space="preserve">Контроль по току УРОВ: 1 - выведен, 0 - введен</t>
  </si>
  <si>
    <t xml:space="preserve">УРОВ_Контр_по_току</t>
  </si>
  <si>
    <t xml:space="preserve">КИЦН</t>
  </si>
  <si>
    <t xml:space="preserve">КИЦН 
РТ I2</t>
  </si>
  <si>
    <t xml:space="preserve">КИЦН 
РН U2</t>
  </si>
  <si>
    <t xml:space="preserve">Kвоз.</t>
  </si>
  <si>
    <t xml:space="preserve">КИЦН
РТ I</t>
  </si>
  <si>
    <t xml:space="preserve">КИЦН
РН Uл&lt;</t>
  </si>
  <si>
    <t xml:space="preserve">КИЦН
РН Uл&gt;</t>
  </si>
  <si>
    <t xml:space="preserve">КИЦН по U2&gt; : 1 - введен, 0 - выведен</t>
  </si>
  <si>
    <t xml:space="preserve">КИЦН 1</t>
  </si>
  <si>
    <t xml:space="preserve">КИЦН по U&lt; : 1 - введен, 0 - выведен</t>
  </si>
  <si>
    <t xml:space="preserve">КИЦН 2</t>
  </si>
  <si>
    <t xml:space="preserve">АУВ</t>
  </si>
  <si>
    <t xml:space="preserve">Техн. выдержка времени на снятие команды на включение при наличии РПВ</t>
  </si>
  <si>
    <t xml:space="preserve">DT5</t>
  </si>
  <si>
    <t xml:space="preserve">DT6</t>
  </si>
  <si>
    <t xml:space="preserve">Технологическая выдержка времени на срабатывание "задержки отключения"</t>
  </si>
  <si>
    <t xml:space="preserve">DT7</t>
  </si>
  <si>
    <t xml:space="preserve">Длительность импульса</t>
  </si>
  <si>
    <t xml:space="preserve">TMOC1</t>
  </si>
  <si>
    <t xml:space="preserve">TMOC2</t>
  </si>
  <si>
    <t xml:space="preserve">TMOC3</t>
  </si>
  <si>
    <t xml:space="preserve">Подхват команды отключения до отключения выключателя: 1 - введен, 0 - выведен</t>
  </si>
  <si>
    <t xml:space="preserve">Ком.отключения</t>
  </si>
  <si>
    <t xml:space="preserve">Внешние защиты</t>
  </si>
  <si>
    <t xml:space="preserve">Выдержка времени на срабатывание сигнала маслоуказателя РПН</t>
  </si>
  <si>
    <t xml:space="preserve">Масло_сигн</t>
  </si>
  <si>
    <t xml:space="preserve">Выдержка времени на срабатывание сигнала ГЗ</t>
  </si>
  <si>
    <t xml:space="preserve">DT14</t>
  </si>
  <si>
    <t xml:space="preserve">Выдержка времени на срабатывание термостата на сигнал</t>
  </si>
  <si>
    <t xml:space="preserve">DT15</t>
  </si>
  <si>
    <t xml:space="preserve">Сигнализация</t>
  </si>
  <si>
    <t xml:space="preserve">Выдержка времени на срабатывание неисправности ЦП</t>
  </si>
  <si>
    <t xml:space="preserve">Тнеиспр_цп</t>
  </si>
  <si>
    <t xml:space="preserve">Выдержка времени на срабатывание неисправности ЦВ</t>
  </si>
  <si>
    <t xml:space="preserve">Тнеиспр_цв</t>
  </si>
  <si>
    <t xml:space="preserve">Выдержка времени на срабатывание неисправности ЦУ</t>
  </si>
  <si>
    <t xml:space="preserve">Тнеиспр_цу</t>
  </si>
  <si>
    <t xml:space="preserve">Техн. выдержка времени на возврат сброса РФ от команды на отключение</t>
  </si>
  <si>
    <t xml:space="preserve">DT8</t>
  </si>
  <si>
    <t xml:space="preserve">Технологическая выдержка времени на срабатывание аварийного отключения</t>
  </si>
  <si>
    <t xml:space="preserve">DT9</t>
  </si>
  <si>
    <t xml:space="preserve">Технологическая выдержка времени на срабатывание несоответствия ТУ</t>
  </si>
  <si>
    <t xml:space="preserve">DT10</t>
  </si>
  <si>
    <t xml:space="preserve">Технологическая выдержка времени на срабатывание SF6 низкое давление</t>
  </si>
  <si>
    <t xml:space="preserve">DT11</t>
  </si>
  <si>
    <t xml:space="preserve">Выдержка времени КИЦН по U2&gt;</t>
  </si>
  <si>
    <t xml:space="preserve">Ткицн1</t>
  </si>
  <si>
    <t xml:space="preserve">Выдержка времени КИЦН по U&lt;</t>
  </si>
  <si>
    <t xml:space="preserve">Ткицн2</t>
  </si>
  <si>
    <t xml:space="preserve">Выдержка времени КИЦТ</t>
  </si>
  <si>
    <t xml:space="preserve">Ткицт</t>
  </si>
  <si>
    <t xml:space="preserve">Выдержка времени ТН АВ откл.</t>
  </si>
  <si>
    <t xml:space="preserve">DT12</t>
  </si>
  <si>
    <t xml:space="preserve">Формирователь импульса с прерыванием УРОВ_Сраб</t>
  </si>
  <si>
    <t xml:space="preserve">TMOI1</t>
  </si>
  <si>
    <t xml:space="preserve">Формирователь импульса с прерыванием Неиспр_ЦВ</t>
  </si>
  <si>
    <t xml:space="preserve">TMOI2</t>
  </si>
  <si>
    <t xml:space="preserve">Формирователь импульса с прерыванием SF6_низ_дав</t>
  </si>
  <si>
    <t xml:space="preserve">TMOI3</t>
  </si>
  <si>
    <t xml:space="preserve">Формирователь импульса с прерыванием Неиспр_ЦУ</t>
  </si>
  <si>
    <t xml:space="preserve">TMOI4</t>
  </si>
  <si>
    <t xml:space="preserve">Формирователь импульса с прерыванием Неиспр_ЦП</t>
  </si>
  <si>
    <t xml:space="preserve">TMOI5</t>
  </si>
  <si>
    <t xml:space="preserve">Формирователь импульса с прерыванием Неиспр_ЦТ</t>
  </si>
  <si>
    <t xml:space="preserve">TMOI6</t>
  </si>
  <si>
    <t xml:space="preserve">Формирователь импульса с прерыванием КРВ_Сигн</t>
  </si>
  <si>
    <t xml:space="preserve">TMOI7</t>
  </si>
  <si>
    <t xml:space="preserve">Формирователь импульса с прерыванием КРВ_Запрет_Вкл</t>
  </si>
  <si>
    <t xml:space="preserve">TMOI8</t>
  </si>
  <si>
    <t xml:space="preserve">Формирователь импульса с прерыванием ДЗТ_Отс_А,В,С</t>
  </si>
  <si>
    <t xml:space="preserve">TMOI9</t>
  </si>
  <si>
    <t xml:space="preserve">Формирователь импульса с прерыванием ДЗТ_Сраб</t>
  </si>
  <si>
    <t xml:space="preserve">TMOI10</t>
  </si>
  <si>
    <t xml:space="preserve">Формирователь импульса с прерыванием Вывод_ДЗТ</t>
  </si>
  <si>
    <t xml:space="preserve">TMOI11</t>
  </si>
  <si>
    <t xml:space="preserve">Формирователь импульса с прерыванием Перегрузка</t>
  </si>
  <si>
    <t xml:space="preserve">TMOI12</t>
  </si>
  <si>
    <t xml:space="preserve">Формирователь импульса с прерыванием МТЗ_Сраб</t>
  </si>
  <si>
    <t xml:space="preserve">TMOI13</t>
  </si>
  <si>
    <t xml:space="preserve">Формирователь импульса с прерыванием МТЗ_Уск_Откл</t>
  </si>
  <si>
    <t xml:space="preserve">TMOI14</t>
  </si>
  <si>
    <t xml:space="preserve">Формирователь импульса с прерыванием МТНЗ_в_линию_Откл</t>
  </si>
  <si>
    <t xml:space="preserve">TMOI15</t>
  </si>
  <si>
    <t xml:space="preserve">Формирователь импульса с прерыванием МТНЗ_к_шинам_Откл</t>
  </si>
  <si>
    <t xml:space="preserve">TMOI16</t>
  </si>
  <si>
    <t xml:space="preserve">Формирователь импульса с прерыванием ЛЗЛ_Откл</t>
  </si>
  <si>
    <t xml:space="preserve">TMOI17</t>
  </si>
  <si>
    <t xml:space="preserve">Формирователь импульса с прерыванием ТН_АВ_откл</t>
  </si>
  <si>
    <t xml:space="preserve">TMOI18</t>
  </si>
  <si>
    <t xml:space="preserve">Формирователь импульса с прерыванием ДгЗ_ячейки</t>
  </si>
  <si>
    <t xml:space="preserve">TMOI19</t>
  </si>
  <si>
    <t xml:space="preserve">Формирователь импульса с прерыванием Откл_от_УРОВ</t>
  </si>
  <si>
    <t xml:space="preserve">TMOI20</t>
  </si>
  <si>
    <t xml:space="preserve">Формирователь импульса с прерыванием Масло_сигн</t>
  </si>
  <si>
    <t xml:space="preserve">TMOI21</t>
  </si>
  <si>
    <t xml:space="preserve">Формирователь импульса с прерыванием Внеш_Откл</t>
  </si>
  <si>
    <t xml:space="preserve">TMOI22</t>
  </si>
  <si>
    <t xml:space="preserve">Формирователь импульса с прерыванием Предохр_клапан</t>
  </si>
  <si>
    <t xml:space="preserve">TMOI23</t>
  </si>
  <si>
    <t xml:space="preserve">Формирователь импульса с прерыванием Защита_РПН</t>
  </si>
  <si>
    <t xml:space="preserve">TMOI24</t>
  </si>
  <si>
    <t xml:space="preserve">Формирователь импульса с прерыванием Газ_откл</t>
  </si>
  <si>
    <t xml:space="preserve">TMOI25</t>
  </si>
  <si>
    <t xml:space="preserve">Формирователь импульса с прерыванием Вх_24_Ферррез</t>
  </si>
  <si>
    <t xml:space="preserve">TMOI26</t>
  </si>
  <si>
    <t xml:space="preserve">Формирователь импульса с прерыванием Газ_сигн</t>
  </si>
  <si>
    <t xml:space="preserve">TMOI27</t>
  </si>
  <si>
    <t xml:space="preserve">Формирователь импульса с прерыванием t&gt;_откл</t>
  </si>
  <si>
    <t xml:space="preserve">TMOI28</t>
  </si>
  <si>
    <t xml:space="preserve">Формирователь импульса с прерыванием t&gt;_сигн</t>
  </si>
  <si>
    <t xml:space="preserve">TMOI29</t>
  </si>
  <si>
    <t xml:space="preserve">Контроль ЦВ: 1 - введен, 0 - выведен</t>
  </si>
  <si>
    <t xml:space="preserve">Контр_ЦВ</t>
  </si>
  <si>
    <t xml:space="preserve">КИЦТ: 1 - введен, 0 - выведен</t>
  </si>
  <si>
    <t xml:space="preserve">КИЦТ</t>
  </si>
  <si>
    <t xml:space="preserve">КРВ сигнализация: 1 - введен, 0 - выведен</t>
  </si>
  <si>
    <t xml:space="preserve">КРВ_сигн</t>
  </si>
  <si>
    <t xml:space="preserve">КРВ блокировка включения: 1 - введен, 0 - выведен</t>
  </si>
  <si>
    <t xml:space="preserve">КРВ_блок_вкл</t>
  </si>
  <si>
    <t xml:space="preserve">Наименование организации</t>
  </si>
  <si>
    <t xml:space="preserve">Согласовано</t>
  </si>
  <si>
    <t xml:space="preserve">Утверждено</t>
  </si>
  <si>
    <t xml:space="preserve">Таблица 1 Параметры генератора</t>
  </si>
  <si>
    <t xml:space="preserve">№ п.п.</t>
  </si>
  <si>
    <t xml:space="preserve">Наименование</t>
  </si>
  <si>
    <t xml:space="preserve">Обозначение</t>
  </si>
  <si>
    <t xml:space="preserve">Значение</t>
  </si>
  <si>
    <t xml:space="preserve">Ед. изм.</t>
  </si>
  <si>
    <t xml:space="preserve">Номинальное напряжение</t>
  </si>
  <si>
    <t xml:space="preserve">Uном</t>
  </si>
  <si>
    <t xml:space="preserve">кВ</t>
  </si>
  <si>
    <t xml:space="preserve">Активная мощность защищаемого объекта</t>
  </si>
  <si>
    <t xml:space="preserve">Рном</t>
  </si>
  <si>
    <t xml:space="preserve">МВт</t>
  </si>
  <si>
    <t xml:space="preserve">Коэффициент мощности</t>
  </si>
  <si>
    <t xml:space="preserve">cosf</t>
  </si>
  <si>
    <t xml:space="preserve">Полная мощность защищаемого объекта</t>
  </si>
  <si>
    <t xml:space="preserve">Sном</t>
  </si>
  <si>
    <t xml:space="preserve">МВА</t>
  </si>
  <si>
    <t xml:space="preserve">Первичный номинальный ток генератора</t>
  </si>
  <si>
    <t xml:space="preserve">Iном</t>
  </si>
  <si>
    <t xml:space="preserve">Таблица 2  Расчет базисных величин</t>
  </si>
  <si>
    <t xml:space="preserve">Наименование цепи</t>
  </si>
  <si>
    <t xml:space="preserve">Kтт или Kтн</t>
  </si>
  <si>
    <t xml:space="preserve">Базисная 
величина</t>
  </si>
  <si>
    <t xml:space="preserve">Ток в цепи ТТ со стороны лин. выводов генератора</t>
  </si>
  <si>
    <t xml:space="preserve">Iг</t>
  </si>
  <si>
    <t xml:space="preserve">/</t>
  </si>
  <si>
    <t xml:space="preserve">Ток в цепи ТТ со стороны нул. выводов генератора</t>
  </si>
  <si>
    <t xml:space="preserve">Iнг</t>
  </si>
  <si>
    <t xml:space="preserve">Ток на выводах генератора в цепи ТНПУ</t>
  </si>
  <si>
    <t xml:space="preserve">Iтнп</t>
  </si>
  <si>
    <t xml:space="preserve">1*</t>
  </si>
  <si>
    <t xml:space="preserve">Напряжение на выводах генератора</t>
  </si>
  <si>
    <t xml:space="preserve"> UГ,Y</t>
  </si>
  <si>
    <r>
      <rPr>
        <sz val="12"/>
        <rFont val="Times New Roman"/>
        <family val="1"/>
        <charset val="204"/>
      </rPr>
      <t xml:space="preserve">100/</t>
    </r>
    <r>
      <rPr>
        <sz val="12"/>
        <rFont val="Arial Cyr"/>
        <family val="0"/>
        <charset val="204"/>
      </rPr>
      <t xml:space="preserve">√</t>
    </r>
    <r>
      <rPr>
        <sz val="12"/>
        <rFont val="Times New Roman"/>
        <family val="1"/>
        <charset val="204"/>
      </rPr>
      <t xml:space="preserve">3</t>
    </r>
  </si>
  <si>
    <t xml:space="preserve">UГ,Δ</t>
  </si>
  <si>
    <t xml:space="preserve">100/3</t>
  </si>
  <si>
    <t xml:space="preserve">Программно вычисляемые цепи</t>
  </si>
  <si>
    <t xml:space="preserve">Примечание:</t>
  </si>
  <si>
    <t xml:space="preserve">1) * - базисная величина принимается по умолчанию</t>
  </si>
  <si>
    <t xml:space="preserve">Таблица 1 Параметры трансформатора</t>
  </si>
  <si>
    <t xml:space="preserve">3хОРЦ-417000/750</t>
  </si>
  <si>
    <t xml:space="preserve">5Т</t>
  </si>
  <si>
    <t xml:space="preserve">Номинальное напряжение на стороне ВН</t>
  </si>
  <si>
    <t xml:space="preserve">Uвн</t>
  </si>
  <si>
    <t xml:space="preserve">Номинальное напряжение на стороне СН</t>
  </si>
  <si>
    <t xml:space="preserve">Uсн</t>
  </si>
  <si>
    <t xml:space="preserve">Номинальное напряжение на стороне НН</t>
  </si>
  <si>
    <t xml:space="preserve">Uнн</t>
  </si>
  <si>
    <t xml:space="preserve">Напряжение короткого замыкания</t>
  </si>
  <si>
    <t xml:space="preserve">Uk</t>
  </si>
  <si>
    <t xml:space="preserve">Первичный номинальный ток на стороен ВН</t>
  </si>
  <si>
    <t xml:space="preserve">Iвн</t>
  </si>
  <si>
    <t xml:space="preserve">Первичный номинальный ток на стороен СН</t>
  </si>
  <si>
    <t xml:space="preserve">Iсн</t>
  </si>
  <si>
    <t xml:space="preserve">Первичный номинальный ток на стороен НН1</t>
  </si>
  <si>
    <t xml:space="preserve">Iнн1</t>
  </si>
  <si>
    <t xml:space="preserve">Первичный номинальный ток на стороен НН2</t>
  </si>
  <si>
    <t xml:space="preserve">Iнн2</t>
  </si>
  <si>
    <t xml:space="preserve">Таблица 2 Расчет базисных величин</t>
  </si>
  <si>
    <t xml:space="preserve">Схема 
соединения 
ТТ (ТН)</t>
  </si>
  <si>
    <t xml:space="preserve">Ток в цепи ТТ на стороне ВН ТБ</t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ВН ТБ</t>
    </r>
  </si>
  <si>
    <t xml:space="preserve">Y</t>
  </si>
  <si>
    <t xml:space="preserve">Ток в цепи ТТ на стороне НН1 ТБ</t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НН1 ТБ-5Г</t>
    </r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НН2 ТБ-5Г</t>
    </r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НН1 ТБ-6Г</t>
    </r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НН2 ТБ-6Г</t>
    </r>
  </si>
  <si>
    <t xml:space="preserve">Ток в цепи ТТ в нулевом проводе ТБ</t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N, ВН</t>
    </r>
  </si>
  <si>
    <t xml:space="preserve">Ток в цепи ТТ типа ТПС</t>
  </si>
  <si>
    <r>
      <rPr>
        <sz val="12"/>
        <rFont val="Times New Roman"/>
        <family val="1"/>
        <charset val="204"/>
      </rPr>
      <t xml:space="preserve">I</t>
    </r>
    <r>
      <rPr>
        <vertAlign val="subscript"/>
        <sz val="12"/>
        <rFont val="Times New Roman"/>
        <family val="1"/>
        <charset val="204"/>
      </rPr>
      <t xml:space="preserve">ТПС</t>
    </r>
  </si>
  <si>
    <t xml:space="preserve">Напряжение в цепи ТН на стороне НН1 ТБ (Y)</t>
  </si>
  <si>
    <r>
      <rPr>
        <sz val="12"/>
        <rFont val="Times New Roman"/>
        <family val="1"/>
        <charset val="204"/>
      </rPr>
      <t xml:space="preserve">U</t>
    </r>
    <r>
      <rPr>
        <vertAlign val="subscript"/>
        <sz val="12"/>
        <rFont val="Times New Roman"/>
        <family val="1"/>
        <charset val="204"/>
      </rPr>
      <t xml:space="preserve">НН1 ТБ, Y</t>
    </r>
  </si>
  <si>
    <r>
      <rPr>
        <sz val="12"/>
        <rFont val="Times New Roman"/>
        <family val="1"/>
        <charset val="204"/>
      </rPr>
      <t xml:space="preserve">Напряжение в цепи ТН на стороне НН1 ТБ (</t>
    </r>
    <r>
      <rPr>
        <sz val="12"/>
        <rFont val="Arial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U</t>
    </r>
    <r>
      <rPr>
        <vertAlign val="subscript"/>
        <sz val="12"/>
        <rFont val="Times New Roman"/>
        <family val="1"/>
        <charset val="204"/>
      </rPr>
      <t xml:space="preserve">НН1 ТБ, Δ</t>
    </r>
  </si>
  <si>
    <t xml:space="preserve">Δ</t>
  </si>
  <si>
    <t xml:space="preserve">Напряжение в цепи ТН на стороне НН2 ТБ (Y)</t>
  </si>
  <si>
    <r>
      <rPr>
        <sz val="12"/>
        <rFont val="Times New Roman"/>
        <family val="1"/>
        <charset val="204"/>
      </rPr>
      <t xml:space="preserve">U</t>
    </r>
    <r>
      <rPr>
        <vertAlign val="subscript"/>
        <sz val="12"/>
        <rFont val="Times New Roman"/>
        <family val="1"/>
        <charset val="204"/>
      </rPr>
      <t xml:space="preserve">НН2 ТБ, Y</t>
    </r>
  </si>
  <si>
    <r>
      <rPr>
        <sz val="12"/>
        <rFont val="Times New Roman"/>
        <family val="1"/>
        <charset val="204"/>
      </rPr>
      <t xml:space="preserve">Напряжение в цепи ТН на стороне НН2 ТБ (</t>
    </r>
    <r>
      <rPr>
        <sz val="12"/>
        <rFont val="Arial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U</t>
    </r>
    <r>
      <rPr>
        <vertAlign val="subscript"/>
        <sz val="12"/>
        <rFont val="Times New Roman"/>
        <family val="1"/>
        <charset val="204"/>
      </rPr>
      <t xml:space="preserve">НН2 ТБ, Δ</t>
    </r>
  </si>
  <si>
    <t xml:space="preserve">Таблица 1 Параметры трансформатора собственных нужд</t>
  </si>
  <si>
    <t xml:space="preserve">ТСН</t>
  </si>
  <si>
    <t xml:space="preserve">Первичный номинальный ток на стороен НН</t>
  </si>
  <si>
    <t xml:space="preserve">Iнн</t>
  </si>
  <si>
    <t xml:space="preserve">Ток в цепи ТТ на стороне ВН ТСН</t>
  </si>
  <si>
    <t xml:space="preserve">Iвн тсн</t>
  </si>
  <si>
    <t xml:space="preserve">Ток в цепи ТТ на стороне НН ТСН</t>
  </si>
  <si>
    <t xml:space="preserve">Iнн тсн</t>
  </si>
  <si>
    <t xml:space="preserve">Ток в цепи ТТ в нулевом проводе ТСН</t>
  </si>
  <si>
    <t xml:space="preserve">In</t>
  </si>
  <si>
    <t xml:space="preserve">Ток в цепи ТНП на стороне ВН ТСН</t>
  </si>
  <si>
    <t xml:space="preserve">Напряжение в цепи ТН на шинах ГРУ 10 кВ (Y)</t>
  </si>
  <si>
    <t xml:space="preserve">Uш,Y</t>
  </si>
  <si>
    <r>
      <rPr>
        <sz val="12"/>
        <rFont val="Times New Roman"/>
        <family val="1"/>
        <charset val="204"/>
      </rPr>
      <t xml:space="preserve">Напряжение в цепи ТН на шинах ГРУ 10 кВ (</t>
    </r>
    <r>
      <rPr>
        <sz val="12"/>
        <rFont val="Arial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)</t>
    </r>
  </si>
  <si>
    <t xml:space="preserve">U∆ н-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"/>
    <numFmt numFmtId="166" formatCode="[$-409]m/d/yyyy"/>
    <numFmt numFmtId="167" formatCode="&quot;Откл_t&quot;##"/>
    <numFmt numFmtId="168" formatCode="&quot;Отс_t&quot;##"/>
    <numFmt numFmtId="169" formatCode="General"/>
    <numFmt numFmtId="170" formatCode="0.0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14"/>
      <name val="Arial"/>
      <family val="2"/>
      <charset val="204"/>
    </font>
    <font>
      <sz val="9"/>
      <name val="Arial Cyr"/>
      <family val="0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74;&#1093;&#1086;&#1076;&#1086;&#1074;%20&#1090;&#1077;&#1088;&#1084;&#1080;&#1085;&#1072;&#1083;&#1072;%20&#1069;&#1050;&#1056;&#1040;%20217%20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Доступные дискретные сигналы"/>
      <sheetName val="Защиты по объектам"/>
      <sheetName val="Табл. сигнал."/>
      <sheetName val="Матрица"/>
      <sheetName val="Матрица входов"/>
      <sheetName val="Блок дискр. сигналов"/>
      <sheetName val="Блок питания (2)"/>
      <sheetName val="Вых.цепи"/>
      <sheetName val="Блок анал.сигналов (lib)"/>
      <sheetName val="Блок анал.сигн."/>
      <sheetName val="Блок реле"/>
      <sheetName val="Табл вв-выв защ"/>
      <sheetName val="Блок питания"/>
      <sheetName val="Состав кассет"/>
      <sheetName val="Библ блоков"/>
      <sheetName val="Служебный"/>
      <sheetName val="Табл.анал.сигналов"/>
      <sheetName val="Прогрм.вычис.цепи"/>
      <sheetName val="Цепи пост.тока"/>
      <sheetName val="Список сигналов АСУ"/>
      <sheetName val="Библ вспом блоков"/>
      <sheetName val="DV-IDENTITY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4.13"/>
    <col collapsed="false" customWidth="true" hidden="false" outlineLevel="0" max="3" min="3" style="1" width="22.99"/>
    <col collapsed="false" customWidth="true" hidden="false" outlineLevel="0" max="4" min="4" style="1" width="17.7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7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02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5.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8"/>
      <c r="I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8"/>
      <c r="I3" s="5"/>
    </row>
    <row r="4" customFormat="false" ht="25.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5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8"/>
      <c r="I5" s="5"/>
    </row>
    <row r="6" customFormat="false" ht="12.75" hidden="false" customHeight="false" outlineLevel="0" collapsed="false">
      <c r="A6" s="6"/>
      <c r="H6" s="8"/>
      <c r="I6" s="5"/>
    </row>
    <row r="7" customFormat="false" ht="12.75" hidden="false" customHeight="false" outlineLevel="0" collapsed="false">
      <c r="A7" s="6"/>
      <c r="B7" s="5"/>
      <c r="C7" s="5"/>
      <c r="D7" s="5"/>
      <c r="E7" s="5"/>
      <c r="F7" s="5"/>
      <c r="G7" s="5"/>
      <c r="H7" s="8"/>
      <c r="I7" s="5"/>
    </row>
    <row r="8" customFormat="false" ht="12.75" hidden="false" customHeight="false" outlineLevel="0" collapsed="false">
      <c r="A8" s="6"/>
      <c r="H8" s="8"/>
      <c r="I8" s="5"/>
    </row>
    <row r="9" customFormat="false" ht="12.75" hidden="false" customHeight="false" outlineLevel="0" collapsed="false">
      <c r="A9" s="6"/>
      <c r="B9" s="5"/>
      <c r="C9" s="5"/>
      <c r="D9" s="5"/>
      <c r="E9" s="5"/>
      <c r="F9" s="5"/>
      <c r="G9" s="5"/>
      <c r="H9" s="8"/>
      <c r="I9" s="5"/>
    </row>
    <row r="10" customFormat="false" ht="13.5" hidden="false" customHeight="false" outlineLevel="0" collapsed="false">
      <c r="A10" s="6"/>
      <c r="B10" s="5"/>
      <c r="C10" s="5"/>
      <c r="D10" s="5"/>
      <c r="E10" s="5"/>
      <c r="F10" s="5"/>
      <c r="G10" s="5"/>
      <c r="H10" s="8"/>
      <c r="I10" s="5"/>
    </row>
    <row r="11" customFormat="false" ht="54" hidden="false" customHeight="false" outlineLevel="0" collapsed="false">
      <c r="A11" s="6"/>
      <c r="B11" s="9" t="s">
        <v>1</v>
      </c>
      <c r="C11" s="10" t="s">
        <v>2</v>
      </c>
      <c r="D11" s="10" t="s">
        <v>3</v>
      </c>
      <c r="E11" s="10" t="s">
        <v>4</v>
      </c>
      <c r="F11" s="10" t="s">
        <v>5</v>
      </c>
      <c r="G11" s="11" t="s">
        <v>6</v>
      </c>
      <c r="H11" s="8"/>
      <c r="I11" s="5"/>
    </row>
    <row r="12" customFormat="false" ht="18" hidden="false" customHeight="false" outlineLevel="0" collapsed="false">
      <c r="A12" s="6"/>
      <c r="B12" s="12" t="s">
        <v>7</v>
      </c>
      <c r="C12" s="13" t="s">
        <v>8</v>
      </c>
      <c r="D12" s="14" t="s">
        <v>9</v>
      </c>
      <c r="E12" s="15"/>
      <c r="F12" s="16" t="n">
        <v>40646</v>
      </c>
      <c r="G12" s="17"/>
      <c r="H12" s="8"/>
      <c r="I12" s="5"/>
    </row>
    <row r="13" customFormat="false" ht="18" hidden="false" customHeight="false" outlineLevel="0" collapsed="false">
      <c r="A13" s="6"/>
      <c r="B13" s="12" t="s">
        <v>7</v>
      </c>
      <c r="C13" s="13" t="s">
        <v>10</v>
      </c>
      <c r="D13" s="18" t="s">
        <v>11</v>
      </c>
      <c r="E13" s="13"/>
      <c r="F13" s="16" t="n">
        <v>40646</v>
      </c>
      <c r="G13" s="17"/>
      <c r="H13" s="8"/>
      <c r="I13" s="5"/>
    </row>
    <row r="14" customFormat="false" ht="18" hidden="false" customHeight="false" outlineLevel="0" collapsed="false">
      <c r="A14" s="6"/>
      <c r="B14" s="12" t="s">
        <v>7</v>
      </c>
      <c r="C14" s="13" t="s">
        <v>12</v>
      </c>
      <c r="D14" s="18" t="s">
        <v>13</v>
      </c>
      <c r="E14" s="13"/>
      <c r="F14" s="16" t="n">
        <v>40646</v>
      </c>
      <c r="G14" s="17"/>
      <c r="H14" s="8"/>
      <c r="I14" s="5"/>
    </row>
    <row r="15" customFormat="false" ht="18" hidden="false" customHeight="false" outlineLevel="0" collapsed="false">
      <c r="A15" s="6"/>
      <c r="B15" s="19"/>
      <c r="C15" s="13" t="s">
        <v>14</v>
      </c>
      <c r="D15" s="13"/>
      <c r="E15" s="15"/>
      <c r="F15" s="13"/>
      <c r="G15" s="17"/>
      <c r="H15" s="8"/>
      <c r="I15" s="5"/>
    </row>
    <row r="16" customFormat="false" ht="18" hidden="false" customHeight="false" outlineLevel="0" collapsed="false">
      <c r="A16" s="6"/>
      <c r="B16" s="19"/>
      <c r="C16" s="13" t="s">
        <v>15</v>
      </c>
      <c r="D16" s="13"/>
      <c r="E16" s="13"/>
      <c r="F16" s="13"/>
      <c r="G16" s="17"/>
      <c r="H16" s="8"/>
      <c r="I16" s="5"/>
    </row>
    <row r="17" customFormat="false" ht="18.75" hidden="false" customHeight="false" outlineLevel="0" collapsed="false">
      <c r="A17" s="6"/>
      <c r="B17" s="20"/>
      <c r="C17" s="21" t="s">
        <v>16</v>
      </c>
      <c r="D17" s="21"/>
      <c r="E17" s="21"/>
      <c r="F17" s="21"/>
      <c r="G17" s="22"/>
      <c r="H17" s="8"/>
      <c r="I17" s="5"/>
    </row>
    <row r="18" customFormat="false" ht="144" hidden="false" customHeight="true" outlineLevel="0" collapsed="false">
      <c r="A18" s="23"/>
      <c r="B18" s="24"/>
      <c r="C18" s="24"/>
      <c r="D18" s="24"/>
      <c r="E18" s="24"/>
      <c r="F18" s="24"/>
      <c r="G18" s="24"/>
      <c r="H18" s="25"/>
      <c r="I18" s="5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</sheetData>
  <mergeCells count="2">
    <mergeCell ref="B2:G2"/>
    <mergeCell ref="B4:G4"/>
  </mergeCells>
  <printOptions headings="false" gridLines="false" gridLinesSet="true" horizontalCentered="true" verticalCentered="true"/>
  <pageMargins left="0.984027777777778" right="0.354166666666667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9"/>
  <sheetViews>
    <sheetView showFormulas="false" showGridLines="false" showRowColHeaders="true" showZeros="true" rightToLeft="false" tabSelected="true" showOutlineSymbols="true" defaultGridColor="true" view="normal" topLeftCell="M131" colorId="64" zoomScale="85" zoomScaleNormal="85" zoomScalePageLayoutView="85" workbookViewId="0">
      <selection pane="topLeft" activeCell="O148" activeCellId="0" sqref="O148"/>
    </sheetView>
  </sheetViews>
  <sheetFormatPr defaultColWidth="9.13671875" defaultRowHeight="16.5" zeroHeight="false" outlineLevelRow="0" outlineLevelCol="0"/>
  <cols>
    <col collapsed="false" customWidth="true" hidden="true" outlineLevel="0" max="1" min="1" style="26" width="5.85"/>
    <col collapsed="false" customWidth="true" hidden="true" outlineLevel="0" max="2" min="2" style="26" width="5.28"/>
    <col collapsed="false" customWidth="true" hidden="true" outlineLevel="0" max="3" min="3" style="26" width="11.85"/>
    <col collapsed="false" customWidth="true" hidden="true" outlineLevel="0" max="4" min="4" style="26" width="0.99"/>
    <col collapsed="false" customWidth="true" hidden="true" outlineLevel="0" max="5" min="5" style="27" width="13.14"/>
    <col collapsed="false" customWidth="true" hidden="true" outlineLevel="0" max="6" min="6" style="27" width="5.41"/>
    <col collapsed="false" customWidth="true" hidden="false" outlineLevel="0" max="7" min="7" style="28" width="9.99"/>
    <col collapsed="false" customWidth="false" hidden="true" outlineLevel="0" max="8" min="8" style="28" width="9.14"/>
    <col collapsed="false" customWidth="true" hidden="false" outlineLevel="0" max="9" min="9" style="28" width="7.7"/>
    <col collapsed="false" customWidth="true" hidden="false" outlineLevel="0" max="10" min="10" style="28" width="11.56"/>
    <col collapsed="false" customWidth="true" hidden="false" outlineLevel="0" max="11" min="11" style="29" width="12.85"/>
    <col collapsed="false" customWidth="true" hidden="false" outlineLevel="0" max="12" min="12" style="28" width="16.7"/>
    <col collapsed="false" customWidth="true" hidden="false" outlineLevel="0" max="13" min="13" style="29" width="27.56"/>
    <col collapsed="false" customWidth="true" hidden="false" outlineLevel="0" max="14" min="14" style="28" width="25.85"/>
    <col collapsed="false" customWidth="true" hidden="false" outlineLevel="0" max="15" min="15" style="28" width="23.7"/>
    <col collapsed="false" customWidth="true" hidden="false" outlineLevel="0" max="16" min="16" style="28" width="8.7"/>
    <col collapsed="false" customWidth="true" hidden="false" outlineLevel="0" max="17" min="17" style="28" width="7.85"/>
    <col collapsed="false" customWidth="true" hidden="false" outlineLevel="0" max="18" min="18" style="28" width="7.56"/>
    <col collapsed="false" customWidth="true" hidden="false" outlineLevel="0" max="19" min="19" style="28" width="8.14"/>
    <col collapsed="false" customWidth="true" hidden="false" outlineLevel="0" max="20" min="20" style="28" width="13.14"/>
    <col collapsed="false" customWidth="true" hidden="false" outlineLevel="0" max="22" min="21" style="28" width="6.7"/>
    <col collapsed="false" customWidth="true" hidden="false" outlineLevel="0" max="24" min="23" style="28" width="5.99"/>
    <col collapsed="false" customWidth="false" hidden="true" outlineLevel="0" max="25" min="25" style="28" width="9.14"/>
    <col collapsed="false" customWidth="false" hidden="false" outlineLevel="0" max="257" min="26" style="28" width="9.14"/>
  </cols>
  <sheetData>
    <row r="1" customFormat="false" ht="26.25" hidden="false" customHeight="true" outlineLevel="0" collapsed="false">
      <c r="G1" s="30" t="s">
        <v>17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customFormat="false" ht="13.5" hidden="false" customHeight="true" outlineLevel="0" collapsed="false">
      <c r="G2" s="31"/>
      <c r="H2" s="31"/>
      <c r="I2" s="31"/>
      <c r="J2" s="31"/>
      <c r="K2" s="32"/>
      <c r="L2" s="31"/>
      <c r="M2" s="32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6.5" hidden="false" customHeight="true" outlineLevel="0" collapsed="false">
      <c r="A3" s="33" t="s">
        <v>18</v>
      </c>
      <c r="B3" s="34"/>
      <c r="C3" s="34"/>
      <c r="D3" s="34"/>
      <c r="E3" s="35"/>
      <c r="F3" s="36"/>
      <c r="G3" s="37" t="s">
        <v>19</v>
      </c>
      <c r="H3" s="37"/>
      <c r="I3" s="37"/>
      <c r="J3" s="38" t="s">
        <v>20</v>
      </c>
      <c r="K3" s="39" t="s">
        <v>21</v>
      </c>
      <c r="L3" s="39"/>
      <c r="M3" s="39"/>
      <c r="N3" s="39"/>
      <c r="O3" s="38" t="s">
        <v>22</v>
      </c>
      <c r="P3" s="38" t="s">
        <v>23</v>
      </c>
      <c r="Q3" s="38" t="s">
        <v>24</v>
      </c>
      <c r="R3" s="38"/>
      <c r="S3" s="38"/>
      <c r="T3" s="38" t="s">
        <v>25</v>
      </c>
      <c r="U3" s="38" t="s">
        <v>26</v>
      </c>
      <c r="V3" s="38"/>
      <c r="W3" s="38"/>
      <c r="X3" s="38"/>
      <c r="Y3" s="40"/>
    </row>
    <row r="4" customFormat="false" ht="16.5" hidden="false" customHeight="true" outlineLevel="0" collapsed="false">
      <c r="A4" s="41" t="s">
        <v>27</v>
      </c>
      <c r="B4" s="42" t="s">
        <v>28</v>
      </c>
      <c r="C4" s="42"/>
      <c r="D4" s="42"/>
      <c r="E4" s="43" t="s">
        <v>29</v>
      </c>
      <c r="F4" s="44" t="s">
        <v>30</v>
      </c>
      <c r="G4" s="45" t="s">
        <v>31</v>
      </c>
      <c r="H4" s="46" t="s">
        <v>32</v>
      </c>
      <c r="I4" s="47" t="s">
        <v>33</v>
      </c>
      <c r="J4" s="38"/>
      <c r="K4" s="39"/>
      <c r="L4" s="39"/>
      <c r="M4" s="39"/>
      <c r="N4" s="39"/>
      <c r="O4" s="38"/>
      <c r="P4" s="38"/>
      <c r="Q4" s="38"/>
      <c r="R4" s="38"/>
      <c r="S4" s="38"/>
      <c r="T4" s="38"/>
      <c r="U4" s="38"/>
      <c r="V4" s="38"/>
      <c r="W4" s="38"/>
      <c r="X4" s="38"/>
      <c r="Y4" s="40"/>
    </row>
    <row r="5" customFormat="false" ht="16.5" hidden="false" customHeight="true" outlineLevel="0" collapsed="false">
      <c r="A5" s="41"/>
      <c r="B5" s="42"/>
      <c r="C5" s="48"/>
      <c r="D5" s="49"/>
      <c r="E5" s="43"/>
      <c r="F5" s="44"/>
      <c r="G5" s="45"/>
      <c r="H5" s="46"/>
      <c r="I5" s="47"/>
      <c r="J5" s="38"/>
      <c r="K5" s="39"/>
      <c r="L5" s="39"/>
      <c r="M5" s="39"/>
      <c r="N5" s="39"/>
      <c r="O5" s="38"/>
      <c r="P5" s="38"/>
      <c r="Q5" s="50" t="s">
        <v>34</v>
      </c>
      <c r="R5" s="51" t="s">
        <v>35</v>
      </c>
      <c r="S5" s="52" t="s">
        <v>36</v>
      </c>
      <c r="T5" s="38"/>
      <c r="U5" s="53" t="s">
        <v>37</v>
      </c>
      <c r="V5" s="54" t="s">
        <v>38</v>
      </c>
      <c r="W5" s="55" t="s">
        <v>39</v>
      </c>
      <c r="X5" s="56" t="s">
        <v>40</v>
      </c>
      <c r="Y5" s="40"/>
    </row>
    <row r="6" customFormat="false" ht="16.5" hidden="false" customHeight="true" outlineLevel="0" collapsed="false">
      <c r="A6" s="57"/>
      <c r="B6" s="58"/>
      <c r="C6" s="48"/>
      <c r="D6" s="48"/>
      <c r="E6" s="59"/>
      <c r="F6" s="60"/>
      <c r="G6" s="61" t="s">
        <v>41</v>
      </c>
      <c r="H6" s="62"/>
      <c r="I6" s="63" t="n">
        <v>5</v>
      </c>
      <c r="J6" s="64" t="s">
        <v>42</v>
      </c>
      <c r="K6" s="65" t="s">
        <v>43</v>
      </c>
      <c r="L6" s="66"/>
      <c r="M6" s="66"/>
      <c r="N6" s="67"/>
      <c r="O6" s="68" t="s">
        <v>44</v>
      </c>
      <c r="P6" s="69" t="s">
        <v>39</v>
      </c>
      <c r="Q6" s="70" t="n">
        <v>0.1</v>
      </c>
      <c r="R6" s="71" t="n">
        <v>1.2</v>
      </c>
      <c r="S6" s="72" t="n">
        <v>0.01</v>
      </c>
      <c r="T6" s="73" t="n">
        <v>0.2</v>
      </c>
      <c r="U6" s="74"/>
      <c r="V6" s="75"/>
      <c r="W6" s="75"/>
      <c r="X6" s="76"/>
      <c r="Y6" s="40"/>
    </row>
    <row r="7" customFormat="false" ht="16.5" hidden="false" customHeight="true" outlineLevel="0" collapsed="false">
      <c r="A7" s="57"/>
      <c r="B7" s="58"/>
      <c r="C7" s="48"/>
      <c r="D7" s="48"/>
      <c r="E7" s="59"/>
      <c r="F7" s="60"/>
      <c r="G7" s="77" t="s">
        <v>45</v>
      </c>
      <c r="H7" s="42"/>
      <c r="I7" s="78" t="n">
        <v>5</v>
      </c>
      <c r="J7" s="64"/>
      <c r="K7" s="79" t="s">
        <v>46</v>
      </c>
      <c r="L7" s="80"/>
      <c r="M7" s="80"/>
      <c r="N7" s="81"/>
      <c r="O7" s="82" t="s">
        <v>47</v>
      </c>
      <c r="P7" s="83" t="s">
        <v>48</v>
      </c>
      <c r="Q7" s="84" t="n">
        <v>0.2</v>
      </c>
      <c r="R7" s="49" t="n">
        <v>0.95</v>
      </c>
      <c r="S7" s="42" t="n">
        <v>0.01</v>
      </c>
      <c r="T7" s="85" t="n">
        <v>0.3</v>
      </c>
      <c r="U7" s="86"/>
      <c r="V7" s="87"/>
      <c r="W7" s="87"/>
      <c r="X7" s="88"/>
      <c r="Y7" s="40"/>
    </row>
    <row r="8" customFormat="false" ht="16.5" hidden="false" customHeight="true" outlineLevel="0" collapsed="false">
      <c r="A8" s="57"/>
      <c r="B8" s="58"/>
      <c r="C8" s="48"/>
      <c r="D8" s="48"/>
      <c r="E8" s="59"/>
      <c r="F8" s="60"/>
      <c r="G8" s="77"/>
      <c r="H8" s="42"/>
      <c r="I8" s="78"/>
      <c r="J8" s="64"/>
      <c r="K8" s="79" t="s">
        <v>49</v>
      </c>
      <c r="L8" s="80"/>
      <c r="M8" s="80"/>
      <c r="N8" s="81"/>
      <c r="O8" s="82" t="s">
        <v>50</v>
      </c>
      <c r="P8" s="83" t="s">
        <v>48</v>
      </c>
      <c r="Q8" s="84" t="n">
        <v>0.2</v>
      </c>
      <c r="R8" s="49" t="n">
        <v>0.95</v>
      </c>
      <c r="S8" s="42" t="n">
        <v>0.01</v>
      </c>
      <c r="T8" s="85" t="n">
        <v>0.3</v>
      </c>
      <c r="U8" s="86"/>
      <c r="V8" s="87"/>
      <c r="W8" s="87"/>
      <c r="X8" s="88"/>
      <c r="Y8" s="40"/>
    </row>
    <row r="9" customFormat="false" ht="16.5" hidden="false" customHeight="true" outlineLevel="0" collapsed="false">
      <c r="A9" s="57"/>
      <c r="B9" s="58"/>
      <c r="C9" s="48"/>
      <c r="D9" s="48"/>
      <c r="E9" s="59"/>
      <c r="F9" s="60"/>
      <c r="G9" s="77"/>
      <c r="H9" s="42"/>
      <c r="I9" s="78"/>
      <c r="J9" s="64"/>
      <c r="K9" s="79" t="s">
        <v>51</v>
      </c>
      <c r="L9" s="80"/>
      <c r="M9" s="80"/>
      <c r="N9" s="81"/>
      <c r="O9" s="82" t="s">
        <v>52</v>
      </c>
      <c r="P9" s="83" t="s">
        <v>39</v>
      </c>
      <c r="Q9" s="84" t="n">
        <v>0.1</v>
      </c>
      <c r="R9" s="49" t="n">
        <v>6</v>
      </c>
      <c r="S9" s="42" t="n">
        <v>0.01</v>
      </c>
      <c r="T9" s="85" t="n">
        <v>0.2</v>
      </c>
      <c r="U9" s="86"/>
      <c r="V9" s="87"/>
      <c r="W9" s="87"/>
      <c r="X9" s="88"/>
      <c r="Y9" s="40"/>
    </row>
    <row r="10" customFormat="false" ht="16.5" hidden="false" customHeight="true" outlineLevel="0" collapsed="false">
      <c r="A10" s="57"/>
      <c r="B10" s="58"/>
      <c r="C10" s="48"/>
      <c r="D10" s="48"/>
      <c r="E10" s="59"/>
      <c r="F10" s="60"/>
      <c r="G10" s="77"/>
      <c r="H10" s="42"/>
      <c r="I10" s="78"/>
      <c r="J10" s="64"/>
      <c r="K10" s="79" t="s">
        <v>53</v>
      </c>
      <c r="L10" s="80"/>
      <c r="M10" s="80"/>
      <c r="N10" s="81"/>
      <c r="O10" s="82" t="s">
        <v>54</v>
      </c>
      <c r="P10" s="83" t="s">
        <v>39</v>
      </c>
      <c r="Q10" s="84" t="n">
        <v>0.1</v>
      </c>
      <c r="R10" s="49" t="n">
        <v>6</v>
      </c>
      <c r="S10" s="42" t="n">
        <v>0.01</v>
      </c>
      <c r="T10" s="85" t="n">
        <v>1.2</v>
      </c>
      <c r="U10" s="86"/>
      <c r="V10" s="87"/>
      <c r="W10" s="87"/>
      <c r="X10" s="88"/>
      <c r="Y10" s="40"/>
    </row>
    <row r="11" customFormat="false" ht="16.5" hidden="false" customHeight="true" outlineLevel="0" collapsed="false">
      <c r="A11" s="57"/>
      <c r="B11" s="58"/>
      <c r="C11" s="48"/>
      <c r="D11" s="48"/>
      <c r="E11" s="59"/>
      <c r="F11" s="60"/>
      <c r="G11" s="77"/>
      <c r="H11" s="42"/>
      <c r="I11" s="78"/>
      <c r="J11" s="64"/>
      <c r="K11" s="79" t="s">
        <v>55</v>
      </c>
      <c r="L11" s="80"/>
      <c r="M11" s="80"/>
      <c r="N11" s="81"/>
      <c r="O11" s="82" t="s">
        <v>56</v>
      </c>
      <c r="P11" s="83" t="s">
        <v>39</v>
      </c>
      <c r="Q11" s="84" t="n">
        <v>2</v>
      </c>
      <c r="R11" s="49" t="n">
        <v>12</v>
      </c>
      <c r="S11" s="42" t="n">
        <v>0.01</v>
      </c>
      <c r="T11" s="85" t="n">
        <v>6</v>
      </c>
      <c r="U11" s="86"/>
      <c r="V11" s="87"/>
      <c r="W11" s="87"/>
      <c r="X11" s="88"/>
      <c r="Y11" s="40"/>
    </row>
    <row r="12" customFormat="false" ht="16.5" hidden="false" customHeight="true" outlineLevel="0" collapsed="false">
      <c r="A12" s="57"/>
      <c r="B12" s="58"/>
      <c r="C12" s="48"/>
      <c r="D12" s="48"/>
      <c r="E12" s="59"/>
      <c r="F12" s="60"/>
      <c r="G12" s="77"/>
      <c r="H12" s="42"/>
      <c r="I12" s="78"/>
      <c r="J12" s="64"/>
      <c r="K12" s="79" t="s">
        <v>57</v>
      </c>
      <c r="L12" s="80"/>
      <c r="M12" s="80"/>
      <c r="N12" s="81"/>
      <c r="O12" s="82" t="s">
        <v>58</v>
      </c>
      <c r="P12" s="83" t="s">
        <v>48</v>
      </c>
      <c r="Q12" s="84" t="n">
        <v>2</v>
      </c>
      <c r="R12" s="49" t="n">
        <v>5</v>
      </c>
      <c r="S12" s="42" t="n">
        <v>1</v>
      </c>
      <c r="T12" s="85" t="n">
        <v>2</v>
      </c>
      <c r="U12" s="86"/>
      <c r="V12" s="87"/>
      <c r="W12" s="87"/>
      <c r="X12" s="88"/>
      <c r="Y12" s="40"/>
    </row>
    <row r="13" customFormat="false" ht="16.5" hidden="false" customHeight="true" outlineLevel="0" collapsed="false">
      <c r="A13" s="57"/>
      <c r="B13" s="58"/>
      <c r="C13" s="48"/>
      <c r="D13" s="48"/>
      <c r="E13" s="59"/>
      <c r="F13" s="60"/>
      <c r="G13" s="77"/>
      <c r="H13" s="42"/>
      <c r="I13" s="78"/>
      <c r="J13" s="64"/>
      <c r="K13" s="79" t="s">
        <v>59</v>
      </c>
      <c r="L13" s="80"/>
      <c r="M13" s="80"/>
      <c r="N13" s="81"/>
      <c r="O13" s="82" t="s">
        <v>60</v>
      </c>
      <c r="P13" s="83" t="s">
        <v>48</v>
      </c>
      <c r="Q13" s="84" t="n">
        <v>-1</v>
      </c>
      <c r="R13" s="49" t="n">
        <v>1</v>
      </c>
      <c r="S13" s="42" t="s">
        <v>48</v>
      </c>
      <c r="T13" s="85" t="n">
        <v>1</v>
      </c>
      <c r="U13" s="86"/>
      <c r="V13" s="87"/>
      <c r="W13" s="87"/>
      <c r="X13" s="88"/>
      <c r="Y13" s="40"/>
    </row>
    <row r="14" customFormat="false" ht="16.5" hidden="false" customHeight="true" outlineLevel="0" collapsed="false">
      <c r="A14" s="57"/>
      <c r="B14" s="58"/>
      <c r="C14" s="48"/>
      <c r="D14" s="48"/>
      <c r="E14" s="59"/>
      <c r="F14" s="60"/>
      <c r="G14" s="77"/>
      <c r="H14" s="42"/>
      <c r="I14" s="78"/>
      <c r="J14" s="64"/>
      <c r="K14" s="79" t="s">
        <v>61</v>
      </c>
      <c r="L14" s="80"/>
      <c r="M14" s="80"/>
      <c r="N14" s="81"/>
      <c r="O14" s="82" t="s">
        <v>62</v>
      </c>
      <c r="P14" s="83" t="s">
        <v>48</v>
      </c>
      <c r="Q14" s="84" t="n">
        <v>-1</v>
      </c>
      <c r="R14" s="49" t="n">
        <v>1</v>
      </c>
      <c r="S14" s="42" t="s">
        <v>48</v>
      </c>
      <c r="T14" s="85" t="n">
        <v>1</v>
      </c>
      <c r="U14" s="86"/>
      <c r="V14" s="87"/>
      <c r="W14" s="87"/>
      <c r="X14" s="88"/>
      <c r="Y14" s="40"/>
    </row>
    <row r="15" customFormat="false" ht="16.5" hidden="false" customHeight="true" outlineLevel="0" collapsed="false">
      <c r="A15" s="57"/>
      <c r="B15" s="58"/>
      <c r="C15" s="48"/>
      <c r="D15" s="48"/>
      <c r="E15" s="59"/>
      <c r="F15" s="60"/>
      <c r="G15" s="86"/>
      <c r="H15" s="87"/>
      <c r="I15" s="89"/>
      <c r="J15" s="64"/>
      <c r="K15" s="79" t="s">
        <v>63</v>
      </c>
      <c r="L15" s="80"/>
      <c r="M15" s="80"/>
      <c r="N15" s="81"/>
      <c r="O15" s="82" t="s">
        <v>64</v>
      </c>
      <c r="P15" s="83" t="s">
        <v>39</v>
      </c>
      <c r="Q15" s="84" t="n">
        <v>0.1</v>
      </c>
      <c r="R15" s="49" t="n">
        <v>2</v>
      </c>
      <c r="S15" s="42" t="n">
        <v>0.01</v>
      </c>
      <c r="T15" s="85" t="n">
        <v>0.8</v>
      </c>
      <c r="U15" s="86"/>
      <c r="V15" s="87"/>
      <c r="W15" s="87"/>
      <c r="X15" s="88"/>
      <c r="Y15" s="40"/>
    </row>
    <row r="16" customFormat="false" ht="16.5" hidden="false" customHeight="true" outlineLevel="0" collapsed="false">
      <c r="A16" s="57"/>
      <c r="B16" s="58"/>
      <c r="C16" s="48"/>
      <c r="D16" s="48"/>
      <c r="E16" s="59"/>
      <c r="F16" s="60"/>
      <c r="G16" s="90"/>
      <c r="H16" s="91"/>
      <c r="I16" s="92"/>
      <c r="J16" s="64"/>
      <c r="K16" s="93" t="s">
        <v>65</v>
      </c>
      <c r="L16" s="94"/>
      <c r="M16" s="94"/>
      <c r="N16" s="95"/>
      <c r="O16" s="96" t="s">
        <v>66</v>
      </c>
      <c r="P16" s="97" t="s">
        <v>67</v>
      </c>
      <c r="Q16" s="98" t="n">
        <v>0</v>
      </c>
      <c r="R16" s="48" t="n">
        <v>10</v>
      </c>
      <c r="S16" s="58" t="n">
        <v>0.01</v>
      </c>
      <c r="T16" s="99" t="n">
        <v>0.1</v>
      </c>
      <c r="U16" s="90"/>
      <c r="V16" s="91"/>
      <c r="W16" s="91"/>
      <c r="X16" s="100"/>
      <c r="Y16" s="40"/>
    </row>
    <row r="17" customFormat="false" ht="12.95" hidden="false" customHeight="true" outlineLevel="0" collapsed="false">
      <c r="A17" s="101"/>
      <c r="B17" s="101"/>
      <c r="C17" s="101"/>
      <c r="D17" s="101"/>
      <c r="E17" s="102"/>
      <c r="F17" s="102"/>
      <c r="G17" s="103"/>
      <c r="H17" s="84"/>
      <c r="I17" s="104"/>
      <c r="J17" s="105"/>
      <c r="K17" s="106" t="s">
        <v>68</v>
      </c>
      <c r="L17" s="106"/>
      <c r="M17" s="106"/>
      <c r="N17" s="106"/>
      <c r="O17" s="107" t="s">
        <v>69</v>
      </c>
      <c r="P17" s="108" t="s">
        <v>48</v>
      </c>
      <c r="Q17" s="109" t="n">
        <v>0</v>
      </c>
      <c r="R17" s="110" t="n">
        <v>1</v>
      </c>
      <c r="S17" s="110" t="s">
        <v>48</v>
      </c>
      <c r="T17" s="111" t="n">
        <v>0</v>
      </c>
      <c r="U17" s="112"/>
      <c r="V17" s="113"/>
      <c r="W17" s="113"/>
      <c r="X17" s="114"/>
      <c r="Y17" s="115"/>
    </row>
    <row r="18" customFormat="false" ht="12.95" hidden="false" customHeight="true" outlineLevel="0" collapsed="false">
      <c r="A18" s="101"/>
      <c r="B18" s="101"/>
      <c r="C18" s="101"/>
      <c r="D18" s="101"/>
      <c r="E18" s="102"/>
      <c r="F18" s="102"/>
      <c r="G18" s="103"/>
      <c r="H18" s="84"/>
      <c r="I18" s="104"/>
      <c r="J18" s="105"/>
      <c r="K18" s="106" t="s">
        <v>70</v>
      </c>
      <c r="L18" s="106"/>
      <c r="M18" s="106"/>
      <c r="N18" s="106"/>
      <c r="O18" s="107" t="s">
        <v>71</v>
      </c>
      <c r="P18" s="108" t="s">
        <v>48</v>
      </c>
      <c r="Q18" s="109" t="n">
        <v>0</v>
      </c>
      <c r="R18" s="110" t="n">
        <v>1</v>
      </c>
      <c r="S18" s="110" t="s">
        <v>48</v>
      </c>
      <c r="T18" s="111" t="n">
        <v>0</v>
      </c>
      <c r="U18" s="112"/>
      <c r="V18" s="113"/>
      <c r="W18" s="113"/>
      <c r="X18" s="114"/>
      <c r="Y18" s="115"/>
    </row>
    <row r="19" customFormat="false" ht="12.95" hidden="false" customHeight="true" outlineLevel="0" collapsed="false">
      <c r="A19" s="101"/>
      <c r="B19" s="101"/>
      <c r="C19" s="101"/>
      <c r="D19" s="101"/>
      <c r="E19" s="102"/>
      <c r="F19" s="102"/>
      <c r="G19" s="116"/>
      <c r="H19" s="117"/>
      <c r="I19" s="118"/>
      <c r="J19" s="105"/>
      <c r="K19" s="119" t="s">
        <v>72</v>
      </c>
      <c r="L19" s="120"/>
      <c r="M19" s="120"/>
      <c r="N19" s="121"/>
      <c r="O19" s="122" t="s">
        <v>73</v>
      </c>
      <c r="P19" s="123" t="s">
        <v>48</v>
      </c>
      <c r="Q19" s="124" t="n">
        <v>0</v>
      </c>
      <c r="R19" s="125" t="n">
        <v>1</v>
      </c>
      <c r="S19" s="125" t="s">
        <v>48</v>
      </c>
      <c r="T19" s="126" t="n">
        <v>0</v>
      </c>
      <c r="U19" s="127"/>
      <c r="V19" s="128"/>
      <c r="W19" s="128"/>
      <c r="X19" s="129"/>
      <c r="Y19" s="115"/>
    </row>
    <row r="20" customFormat="false" ht="16.5" hidden="false" customHeight="true" outlineLevel="0" collapsed="false">
      <c r="A20" s="57"/>
      <c r="B20" s="58"/>
      <c r="C20" s="48"/>
      <c r="D20" s="48"/>
      <c r="E20" s="59"/>
      <c r="F20" s="60"/>
      <c r="G20" s="130" t="s">
        <v>74</v>
      </c>
      <c r="H20" s="72"/>
      <c r="I20" s="131" t="n">
        <v>5</v>
      </c>
      <c r="J20" s="64" t="s">
        <v>75</v>
      </c>
      <c r="K20" s="132" t="s">
        <v>76</v>
      </c>
      <c r="L20" s="133"/>
      <c r="M20" s="133"/>
      <c r="N20" s="134"/>
      <c r="O20" s="135" t="s">
        <v>75</v>
      </c>
      <c r="P20" s="136" t="s">
        <v>77</v>
      </c>
      <c r="Q20" s="70" t="n">
        <v>10</v>
      </c>
      <c r="R20" s="71" t="n">
        <v>20</v>
      </c>
      <c r="S20" s="72" t="n">
        <v>0.01</v>
      </c>
      <c r="T20" s="137" t="n">
        <v>15</v>
      </c>
      <c r="U20" s="74"/>
      <c r="V20" s="75"/>
      <c r="W20" s="75"/>
      <c r="X20" s="76"/>
      <c r="Y20" s="40"/>
    </row>
    <row r="21" customFormat="false" ht="16.5" hidden="false" customHeight="true" outlineLevel="0" collapsed="false">
      <c r="A21" s="57"/>
      <c r="B21" s="58"/>
      <c r="C21" s="48"/>
      <c r="D21" s="48"/>
      <c r="E21" s="59"/>
      <c r="F21" s="60"/>
      <c r="G21" s="86"/>
      <c r="H21" s="87"/>
      <c r="I21" s="89"/>
      <c r="J21" s="64"/>
      <c r="K21" s="93" t="s">
        <v>78</v>
      </c>
      <c r="L21" s="94"/>
      <c r="M21" s="94"/>
      <c r="N21" s="81"/>
      <c r="O21" s="82" t="s">
        <v>79</v>
      </c>
      <c r="P21" s="83" t="s">
        <v>48</v>
      </c>
      <c r="Q21" s="84" t="n">
        <v>0.5</v>
      </c>
      <c r="R21" s="49" t="n">
        <v>1</v>
      </c>
      <c r="S21" s="42" t="n">
        <v>0.01</v>
      </c>
      <c r="T21" s="85" t="n">
        <v>0.95</v>
      </c>
      <c r="U21" s="138"/>
      <c r="V21" s="139"/>
      <c r="W21" s="139"/>
      <c r="X21" s="140"/>
      <c r="Y21" s="40"/>
    </row>
    <row r="22" customFormat="false" ht="12.95" hidden="false" customHeight="true" outlineLevel="0" collapsed="false">
      <c r="A22" s="141" t="n">
        <v>11</v>
      </c>
      <c r="B22" s="142" t="s">
        <v>80</v>
      </c>
      <c r="C22" s="142" t="s">
        <v>81</v>
      </c>
      <c r="D22" s="143"/>
      <c r="E22" s="144" t="s">
        <v>82</v>
      </c>
      <c r="F22" s="145" t="s">
        <v>83</v>
      </c>
      <c r="G22" s="146" t="s">
        <v>41</v>
      </c>
      <c r="H22" s="71"/>
      <c r="I22" s="147" t="n">
        <v>5</v>
      </c>
      <c r="J22" s="39" t="s">
        <v>84</v>
      </c>
      <c r="K22" s="148" t="s">
        <v>85</v>
      </c>
      <c r="L22" s="149"/>
      <c r="M22" s="150"/>
      <c r="N22" s="151"/>
      <c r="O22" s="152" t="s">
        <v>86</v>
      </c>
      <c r="P22" s="153" t="s">
        <v>39</v>
      </c>
      <c r="Q22" s="70" t="n">
        <v>0.1</v>
      </c>
      <c r="R22" s="71" t="n">
        <v>10</v>
      </c>
      <c r="S22" s="71" t="n">
        <v>0.01</v>
      </c>
      <c r="T22" s="154" t="n">
        <v>1</v>
      </c>
      <c r="U22" s="155"/>
      <c r="V22" s="71"/>
      <c r="W22" s="71"/>
      <c r="X22" s="153"/>
      <c r="Y22" s="156" t="n">
        <v>4</v>
      </c>
    </row>
    <row r="23" customFormat="false" ht="12.95" hidden="false" customHeight="true" outlineLevel="0" collapsed="false">
      <c r="A23" s="101"/>
      <c r="B23" s="101"/>
      <c r="C23" s="101"/>
      <c r="D23" s="101"/>
      <c r="E23" s="102"/>
      <c r="F23" s="102"/>
      <c r="G23" s="103"/>
      <c r="H23" s="84"/>
      <c r="I23" s="157"/>
      <c r="J23" s="39"/>
      <c r="K23" s="158" t="s">
        <v>78</v>
      </c>
      <c r="L23" s="159"/>
      <c r="M23" s="160"/>
      <c r="N23" s="161"/>
      <c r="O23" s="162" t="s">
        <v>87</v>
      </c>
      <c r="P23" s="163" t="s">
        <v>48</v>
      </c>
      <c r="Q23" s="98" t="n">
        <v>0.5</v>
      </c>
      <c r="R23" s="48" t="n">
        <v>0.95</v>
      </c>
      <c r="S23" s="48" t="n">
        <v>0.01</v>
      </c>
      <c r="T23" s="164" t="n">
        <v>0.95</v>
      </c>
      <c r="U23" s="165"/>
      <c r="V23" s="48"/>
      <c r="W23" s="48"/>
      <c r="X23" s="163"/>
      <c r="Y23" s="156"/>
    </row>
    <row r="24" customFormat="false" ht="12.95" hidden="false" customHeight="true" outlineLevel="0" collapsed="false">
      <c r="A24" s="101"/>
      <c r="B24" s="101"/>
      <c r="C24" s="101"/>
      <c r="D24" s="101"/>
      <c r="E24" s="102"/>
      <c r="F24" s="102"/>
      <c r="G24" s="103"/>
      <c r="H24" s="84"/>
      <c r="I24" s="157"/>
      <c r="J24" s="39"/>
      <c r="K24" s="158" t="s">
        <v>88</v>
      </c>
      <c r="L24" s="159"/>
      <c r="M24" s="160"/>
      <c r="N24" s="161"/>
      <c r="O24" s="162" t="s">
        <v>89</v>
      </c>
      <c r="P24" s="163" t="s">
        <v>48</v>
      </c>
      <c r="Q24" s="98" t="n">
        <v>1</v>
      </c>
      <c r="R24" s="48" t="n">
        <v>15</v>
      </c>
      <c r="S24" s="48" t="s">
        <v>48</v>
      </c>
      <c r="T24" s="164" t="n">
        <v>1</v>
      </c>
      <c r="U24" s="165"/>
      <c r="V24" s="48"/>
      <c r="W24" s="48"/>
      <c r="X24" s="163"/>
      <c r="Y24" s="156"/>
    </row>
    <row r="25" customFormat="false" ht="12.95" hidden="false" customHeight="true" outlineLevel="0" collapsed="false">
      <c r="A25" s="101"/>
      <c r="B25" s="101"/>
      <c r="C25" s="101"/>
      <c r="D25" s="101"/>
      <c r="E25" s="102"/>
      <c r="F25" s="102"/>
      <c r="G25" s="103"/>
      <c r="H25" s="84"/>
      <c r="I25" s="157"/>
      <c r="J25" s="39"/>
      <c r="K25" s="158" t="s">
        <v>90</v>
      </c>
      <c r="L25" s="159"/>
      <c r="M25" s="160"/>
      <c r="N25" s="161"/>
      <c r="O25" s="162" t="s">
        <v>91</v>
      </c>
      <c r="P25" s="163" t="s">
        <v>48</v>
      </c>
      <c r="Q25" s="98" t="n">
        <v>1</v>
      </c>
      <c r="R25" s="48" t="n">
        <v>7</v>
      </c>
      <c r="S25" s="48" t="s">
        <v>48</v>
      </c>
      <c r="T25" s="164" t="n">
        <v>1</v>
      </c>
      <c r="U25" s="165"/>
      <c r="V25" s="48"/>
      <c r="W25" s="48"/>
      <c r="X25" s="163"/>
      <c r="Y25" s="156"/>
    </row>
    <row r="26" customFormat="false" ht="12.95" hidden="false" customHeight="true" outlineLevel="0" collapsed="false">
      <c r="A26" s="101"/>
      <c r="B26" s="101"/>
      <c r="C26" s="101"/>
      <c r="D26" s="101"/>
      <c r="E26" s="102"/>
      <c r="F26" s="102"/>
      <c r="G26" s="103"/>
      <c r="H26" s="84"/>
      <c r="I26" s="104"/>
      <c r="J26" s="39"/>
      <c r="K26" s="158" t="s">
        <v>92</v>
      </c>
      <c r="L26" s="159"/>
      <c r="M26" s="160"/>
      <c r="N26" s="161"/>
      <c r="O26" s="162" t="s">
        <v>93</v>
      </c>
      <c r="P26" s="163" t="s">
        <v>67</v>
      </c>
      <c r="Q26" s="98" t="n">
        <v>0</v>
      </c>
      <c r="R26" s="48" t="n">
        <v>200</v>
      </c>
      <c r="S26" s="48" t="n">
        <v>0.01</v>
      </c>
      <c r="T26" s="164" t="n">
        <v>0</v>
      </c>
      <c r="U26" s="165"/>
      <c r="V26" s="48"/>
      <c r="W26" s="48"/>
      <c r="X26" s="163"/>
      <c r="Y26" s="156"/>
    </row>
    <row r="27" customFormat="false" ht="12.95" hidden="false" customHeight="true" outlineLevel="0" collapsed="false">
      <c r="A27" s="101"/>
      <c r="B27" s="101"/>
      <c r="C27" s="101"/>
      <c r="D27" s="101"/>
      <c r="E27" s="102"/>
      <c r="F27" s="102"/>
      <c r="G27" s="103"/>
      <c r="H27" s="84"/>
      <c r="I27" s="104"/>
      <c r="J27" s="39"/>
      <c r="K27" s="106" t="s">
        <v>94</v>
      </c>
      <c r="L27" s="106"/>
      <c r="M27" s="106"/>
      <c r="N27" s="106"/>
      <c r="O27" s="107" t="s">
        <v>95</v>
      </c>
      <c r="P27" s="108" t="s">
        <v>48</v>
      </c>
      <c r="Q27" s="109" t="n">
        <v>0</v>
      </c>
      <c r="R27" s="110" t="n">
        <v>1</v>
      </c>
      <c r="S27" s="110" t="s">
        <v>48</v>
      </c>
      <c r="T27" s="111" t="n">
        <v>0</v>
      </c>
      <c r="U27" s="112"/>
      <c r="V27" s="113"/>
      <c r="W27" s="113"/>
      <c r="X27" s="114"/>
      <c r="Y27" s="115"/>
    </row>
    <row r="28" customFormat="false" ht="12.95" hidden="false" customHeight="true" outlineLevel="0" collapsed="false">
      <c r="A28" s="101"/>
      <c r="B28" s="101"/>
      <c r="C28" s="101"/>
      <c r="D28" s="101"/>
      <c r="E28" s="102"/>
      <c r="F28" s="102"/>
      <c r="G28" s="116"/>
      <c r="H28" s="117"/>
      <c r="I28" s="118"/>
      <c r="J28" s="39"/>
      <c r="K28" s="119" t="s">
        <v>96</v>
      </c>
      <c r="L28" s="120"/>
      <c r="M28" s="120"/>
      <c r="N28" s="121"/>
      <c r="O28" s="122" t="s">
        <v>97</v>
      </c>
      <c r="P28" s="123" t="s">
        <v>48</v>
      </c>
      <c r="Q28" s="124" t="n">
        <v>0</v>
      </c>
      <c r="R28" s="125" t="n">
        <v>1</v>
      </c>
      <c r="S28" s="125" t="s">
        <v>48</v>
      </c>
      <c r="T28" s="126" t="n">
        <v>0</v>
      </c>
      <c r="U28" s="127"/>
      <c r="V28" s="128"/>
      <c r="W28" s="128"/>
      <c r="X28" s="129"/>
      <c r="Y28" s="115"/>
    </row>
    <row r="29" customFormat="false" ht="12.95" hidden="false" customHeight="true" outlineLevel="0" collapsed="false">
      <c r="A29" s="101"/>
      <c r="B29" s="101"/>
      <c r="C29" s="101"/>
      <c r="D29" s="101"/>
      <c r="E29" s="102"/>
      <c r="F29" s="102"/>
      <c r="G29" s="116"/>
      <c r="H29" s="117"/>
      <c r="I29" s="118"/>
      <c r="J29" s="39"/>
      <c r="K29" s="166" t="s">
        <v>98</v>
      </c>
      <c r="L29" s="167"/>
      <c r="M29" s="167"/>
      <c r="N29" s="168"/>
      <c r="O29" s="169" t="s">
        <v>99</v>
      </c>
      <c r="P29" s="170" t="s">
        <v>40</v>
      </c>
      <c r="Q29" s="171" t="n">
        <v>0</v>
      </c>
      <c r="R29" s="172" t="n">
        <v>9999</v>
      </c>
      <c r="S29" s="172" t="n">
        <v>0.001</v>
      </c>
      <c r="T29" s="173" t="n">
        <v>0.4</v>
      </c>
      <c r="U29" s="174"/>
      <c r="V29" s="175"/>
      <c r="W29" s="175"/>
      <c r="X29" s="176"/>
      <c r="Y29" s="115"/>
    </row>
    <row r="30" customFormat="false" ht="12.95" hidden="false" customHeight="true" outlineLevel="0" collapsed="false">
      <c r="A30" s="101"/>
      <c r="B30" s="101"/>
      <c r="C30" s="101"/>
      <c r="D30" s="101"/>
      <c r="E30" s="102"/>
      <c r="F30" s="102"/>
      <c r="G30" s="116"/>
      <c r="H30" s="117"/>
      <c r="I30" s="118"/>
      <c r="J30" s="39"/>
      <c r="K30" s="166" t="s">
        <v>100</v>
      </c>
      <c r="L30" s="167"/>
      <c r="M30" s="167"/>
      <c r="N30" s="168"/>
      <c r="O30" s="169" t="s">
        <v>101</v>
      </c>
      <c r="P30" s="170" t="s">
        <v>40</v>
      </c>
      <c r="Q30" s="171" t="n">
        <v>0</v>
      </c>
      <c r="R30" s="172" t="n">
        <v>9999</v>
      </c>
      <c r="S30" s="172" t="n">
        <v>0.001</v>
      </c>
      <c r="T30" s="177" t="n">
        <v>1</v>
      </c>
      <c r="U30" s="174"/>
      <c r="V30" s="175"/>
      <c r="W30" s="175"/>
      <c r="X30" s="176"/>
      <c r="Y30" s="115"/>
    </row>
    <row r="31" s="184" customFormat="true" ht="12.75" hidden="false" customHeight="true" outlineLevel="0" collapsed="false">
      <c r="A31" s="101"/>
      <c r="B31" s="101"/>
      <c r="C31" s="101"/>
      <c r="D31" s="101"/>
      <c r="E31" s="102"/>
      <c r="F31" s="102"/>
      <c r="G31" s="146" t="s">
        <v>102</v>
      </c>
      <c r="H31" s="70" t="s">
        <v>103</v>
      </c>
      <c r="I31" s="147" t="n">
        <v>5</v>
      </c>
      <c r="J31" s="39" t="s">
        <v>104</v>
      </c>
      <c r="K31" s="178" t="s">
        <v>105</v>
      </c>
      <c r="L31" s="179" t="s">
        <v>106</v>
      </c>
      <c r="M31" s="179"/>
      <c r="N31" s="179"/>
      <c r="O31" s="180" t="s">
        <v>107</v>
      </c>
      <c r="P31" s="153" t="s">
        <v>39</v>
      </c>
      <c r="Q31" s="70" t="n">
        <v>0.05</v>
      </c>
      <c r="R31" s="71" t="n">
        <v>4</v>
      </c>
      <c r="S31" s="71" t="n">
        <v>0.01</v>
      </c>
      <c r="T31" s="154" t="n">
        <v>1.23</v>
      </c>
      <c r="U31" s="181"/>
      <c r="V31" s="182"/>
      <c r="W31" s="182"/>
      <c r="X31" s="183"/>
      <c r="Y31" s="115"/>
    </row>
    <row r="32" s="184" customFormat="true" ht="12.75" hidden="false" customHeight="true" outlineLevel="0" collapsed="false">
      <c r="A32" s="101"/>
      <c r="B32" s="101"/>
      <c r="C32" s="101"/>
      <c r="D32" s="101"/>
      <c r="E32" s="102"/>
      <c r="F32" s="102"/>
      <c r="G32" s="185" t="s">
        <v>108</v>
      </c>
      <c r="H32" s="84"/>
      <c r="I32" s="186" t="n">
        <v>100</v>
      </c>
      <c r="J32" s="39"/>
      <c r="K32" s="178"/>
      <c r="L32" s="187" t="s">
        <v>109</v>
      </c>
      <c r="M32" s="187"/>
      <c r="N32" s="188"/>
      <c r="O32" s="189" t="s">
        <v>110</v>
      </c>
      <c r="P32" s="104" t="s">
        <v>48</v>
      </c>
      <c r="Q32" s="84" t="n">
        <v>0.5</v>
      </c>
      <c r="R32" s="49" t="n">
        <v>1</v>
      </c>
      <c r="S32" s="49" t="n">
        <v>0.01</v>
      </c>
      <c r="T32" s="190" t="n">
        <v>0.95</v>
      </c>
      <c r="U32" s="191"/>
      <c r="V32" s="192"/>
      <c r="W32" s="192"/>
      <c r="X32" s="193"/>
      <c r="Y32" s="115"/>
    </row>
    <row r="33" s="184" customFormat="true" ht="12.75" hidden="false" customHeight="true" outlineLevel="0" collapsed="false">
      <c r="A33" s="101"/>
      <c r="B33" s="101"/>
      <c r="C33" s="101"/>
      <c r="D33" s="101"/>
      <c r="E33" s="102"/>
      <c r="F33" s="102"/>
      <c r="G33" s="103"/>
      <c r="H33" s="84"/>
      <c r="I33" s="186"/>
      <c r="J33" s="39"/>
      <c r="K33" s="178"/>
      <c r="L33" s="187" t="s">
        <v>111</v>
      </c>
      <c r="M33" s="187"/>
      <c r="N33" s="188"/>
      <c r="O33" s="189" t="s">
        <v>112</v>
      </c>
      <c r="P33" s="104" t="s">
        <v>113</v>
      </c>
      <c r="Q33" s="84" t="n">
        <v>1</v>
      </c>
      <c r="R33" s="49" t="n">
        <v>150</v>
      </c>
      <c r="S33" s="49" t="n">
        <v>0.1</v>
      </c>
      <c r="T33" s="190" t="n">
        <v>5</v>
      </c>
      <c r="U33" s="191"/>
      <c r="V33" s="192"/>
      <c r="W33" s="192"/>
      <c r="X33" s="193"/>
      <c r="Y33" s="115"/>
    </row>
    <row r="34" s="184" customFormat="true" ht="12.75" hidden="false" customHeight="true" outlineLevel="0" collapsed="false">
      <c r="A34" s="101"/>
      <c r="B34" s="101"/>
      <c r="C34" s="101"/>
      <c r="D34" s="101"/>
      <c r="E34" s="102"/>
      <c r="F34" s="102"/>
      <c r="G34" s="103"/>
      <c r="H34" s="84"/>
      <c r="I34" s="186"/>
      <c r="J34" s="39"/>
      <c r="K34" s="178"/>
      <c r="L34" s="187" t="s">
        <v>114</v>
      </c>
      <c r="M34" s="187"/>
      <c r="N34" s="188"/>
      <c r="O34" s="189" t="s">
        <v>115</v>
      </c>
      <c r="P34" s="104" t="s">
        <v>48</v>
      </c>
      <c r="Q34" s="84" t="n">
        <v>0.5</v>
      </c>
      <c r="R34" s="49" t="n">
        <v>1</v>
      </c>
      <c r="S34" s="49" t="n">
        <v>0.01</v>
      </c>
      <c r="T34" s="190" t="n">
        <v>0.9</v>
      </c>
      <c r="U34" s="191"/>
      <c r="V34" s="192"/>
      <c r="W34" s="192"/>
      <c r="X34" s="193"/>
      <c r="Y34" s="115"/>
    </row>
    <row r="35" s="184" customFormat="true" ht="12.95" hidden="false" customHeight="true" outlineLevel="0" collapsed="false">
      <c r="A35" s="101"/>
      <c r="B35" s="101"/>
      <c r="C35" s="101"/>
      <c r="D35" s="101"/>
      <c r="E35" s="102"/>
      <c r="F35" s="102"/>
      <c r="G35" s="194"/>
      <c r="H35" s="48"/>
      <c r="I35" s="195"/>
      <c r="J35" s="39"/>
      <c r="K35" s="178"/>
      <c r="L35" s="196" t="s">
        <v>116</v>
      </c>
      <c r="M35" s="196"/>
      <c r="N35" s="197"/>
      <c r="O35" s="198" t="s">
        <v>117</v>
      </c>
      <c r="P35" s="163" t="s">
        <v>118</v>
      </c>
      <c r="Q35" s="98" t="n">
        <v>0</v>
      </c>
      <c r="R35" s="48" t="n">
        <v>359.9</v>
      </c>
      <c r="S35" s="48" t="n">
        <v>0.1</v>
      </c>
      <c r="T35" s="164" t="n">
        <v>315</v>
      </c>
      <c r="U35" s="199"/>
      <c r="V35" s="200"/>
      <c r="W35" s="200"/>
      <c r="X35" s="201"/>
      <c r="Y35" s="115"/>
    </row>
    <row r="36" s="184" customFormat="true" ht="12.75" hidden="false" customHeight="true" outlineLevel="0" collapsed="false">
      <c r="A36" s="101"/>
      <c r="B36" s="101"/>
      <c r="C36" s="101"/>
      <c r="D36" s="101"/>
      <c r="E36" s="102"/>
      <c r="F36" s="102"/>
      <c r="G36" s="202" t="s">
        <v>119</v>
      </c>
      <c r="H36" s="203" t="s">
        <v>103</v>
      </c>
      <c r="I36" s="204" t="n">
        <v>5</v>
      </c>
      <c r="J36" s="39"/>
      <c r="K36" s="205" t="s">
        <v>120</v>
      </c>
      <c r="L36" s="206" t="s">
        <v>106</v>
      </c>
      <c r="M36" s="206"/>
      <c r="N36" s="206"/>
      <c r="O36" s="207" t="s">
        <v>107</v>
      </c>
      <c r="P36" s="208" t="s">
        <v>39</v>
      </c>
      <c r="Q36" s="203" t="n">
        <v>0.1</v>
      </c>
      <c r="R36" s="34" t="n">
        <v>10</v>
      </c>
      <c r="S36" s="34" t="n">
        <v>0.01</v>
      </c>
      <c r="T36" s="209" t="n">
        <v>1.23</v>
      </c>
      <c r="U36" s="210"/>
      <c r="V36" s="211"/>
      <c r="W36" s="211"/>
      <c r="X36" s="212"/>
      <c r="Y36" s="115"/>
    </row>
    <row r="37" s="184" customFormat="true" ht="12.75" hidden="false" customHeight="true" outlineLevel="0" collapsed="false">
      <c r="A37" s="101"/>
      <c r="B37" s="101"/>
      <c r="C37" s="101"/>
      <c r="D37" s="101"/>
      <c r="E37" s="102"/>
      <c r="F37" s="102"/>
      <c r="G37" s="185" t="s">
        <v>121</v>
      </c>
      <c r="H37" s="84"/>
      <c r="I37" s="213" t="n">
        <v>100</v>
      </c>
      <c r="J37" s="39"/>
      <c r="K37" s="205"/>
      <c r="L37" s="187" t="s">
        <v>109</v>
      </c>
      <c r="M37" s="187"/>
      <c r="N37" s="188"/>
      <c r="O37" s="189" t="s">
        <v>110</v>
      </c>
      <c r="P37" s="104" t="s">
        <v>48</v>
      </c>
      <c r="Q37" s="84" t="n">
        <v>0.5</v>
      </c>
      <c r="R37" s="49" t="n">
        <v>1</v>
      </c>
      <c r="S37" s="49" t="n">
        <v>0.01</v>
      </c>
      <c r="T37" s="190" t="n">
        <v>0.95</v>
      </c>
      <c r="U37" s="191"/>
      <c r="V37" s="192"/>
      <c r="W37" s="192"/>
      <c r="X37" s="193"/>
      <c r="Y37" s="115"/>
    </row>
    <row r="38" s="184" customFormat="true" ht="12.75" hidden="false" customHeight="true" outlineLevel="0" collapsed="false">
      <c r="A38" s="101"/>
      <c r="B38" s="101"/>
      <c r="C38" s="101"/>
      <c r="D38" s="101"/>
      <c r="E38" s="102"/>
      <c r="F38" s="102"/>
      <c r="G38" s="103"/>
      <c r="H38" s="84"/>
      <c r="I38" s="213"/>
      <c r="J38" s="39"/>
      <c r="K38" s="205"/>
      <c r="L38" s="187" t="s">
        <v>111</v>
      </c>
      <c r="M38" s="187"/>
      <c r="N38" s="188"/>
      <c r="O38" s="189" t="s">
        <v>112</v>
      </c>
      <c r="P38" s="104" t="s">
        <v>113</v>
      </c>
      <c r="Q38" s="84" t="n">
        <v>1</v>
      </c>
      <c r="R38" s="49" t="n">
        <v>150</v>
      </c>
      <c r="S38" s="49" t="n">
        <v>0.1</v>
      </c>
      <c r="T38" s="190" t="n">
        <v>5</v>
      </c>
      <c r="U38" s="191"/>
      <c r="V38" s="192"/>
      <c r="W38" s="192"/>
      <c r="X38" s="193"/>
      <c r="Y38" s="115"/>
    </row>
    <row r="39" s="184" customFormat="true" ht="12.75" hidden="false" customHeight="true" outlineLevel="0" collapsed="false">
      <c r="A39" s="101"/>
      <c r="B39" s="101"/>
      <c r="C39" s="101"/>
      <c r="D39" s="101"/>
      <c r="E39" s="102"/>
      <c r="F39" s="102"/>
      <c r="G39" s="103"/>
      <c r="H39" s="84"/>
      <c r="I39" s="213"/>
      <c r="J39" s="39"/>
      <c r="K39" s="205"/>
      <c r="L39" s="187" t="s">
        <v>114</v>
      </c>
      <c r="M39" s="187"/>
      <c r="N39" s="188"/>
      <c r="O39" s="189" t="s">
        <v>115</v>
      </c>
      <c r="P39" s="104" t="s">
        <v>48</v>
      </c>
      <c r="Q39" s="84" t="n">
        <v>0.5</v>
      </c>
      <c r="R39" s="49" t="n">
        <v>1</v>
      </c>
      <c r="S39" s="49" t="n">
        <v>0.01</v>
      </c>
      <c r="T39" s="190" t="n">
        <v>0.9</v>
      </c>
      <c r="U39" s="191"/>
      <c r="V39" s="192"/>
      <c r="W39" s="192"/>
      <c r="X39" s="193"/>
      <c r="Y39" s="115"/>
    </row>
    <row r="40" s="184" customFormat="true" ht="12.95" hidden="false" customHeight="true" outlineLevel="0" collapsed="false">
      <c r="A40" s="101"/>
      <c r="B40" s="101"/>
      <c r="C40" s="101"/>
      <c r="D40" s="101"/>
      <c r="E40" s="102"/>
      <c r="F40" s="102"/>
      <c r="G40" s="214"/>
      <c r="H40" s="142"/>
      <c r="I40" s="215"/>
      <c r="J40" s="39"/>
      <c r="K40" s="205"/>
      <c r="L40" s="216" t="s">
        <v>116</v>
      </c>
      <c r="M40" s="216"/>
      <c r="N40" s="217"/>
      <c r="O40" s="218" t="s">
        <v>117</v>
      </c>
      <c r="P40" s="219" t="s">
        <v>118</v>
      </c>
      <c r="Q40" s="220" t="n">
        <v>0</v>
      </c>
      <c r="R40" s="142" t="n">
        <v>359.9</v>
      </c>
      <c r="S40" s="142" t="n">
        <v>0.1</v>
      </c>
      <c r="T40" s="221" t="n">
        <v>315</v>
      </c>
      <c r="U40" s="222"/>
      <c r="V40" s="143"/>
      <c r="W40" s="143"/>
      <c r="X40" s="223"/>
      <c r="Y40" s="115"/>
    </row>
    <row r="41" s="184" customFormat="true" ht="12.75" hidden="false" customHeight="true" outlineLevel="0" collapsed="false">
      <c r="A41" s="101"/>
      <c r="B41" s="101"/>
      <c r="C41" s="101"/>
      <c r="D41" s="101"/>
      <c r="E41" s="102"/>
      <c r="F41" s="102"/>
      <c r="G41" s="116" t="s">
        <v>122</v>
      </c>
      <c r="H41" s="117" t="s">
        <v>103</v>
      </c>
      <c r="I41" s="224" t="n">
        <v>5</v>
      </c>
      <c r="J41" s="39"/>
      <c r="K41" s="225" t="s">
        <v>123</v>
      </c>
      <c r="L41" s="226" t="s">
        <v>106</v>
      </c>
      <c r="M41" s="226"/>
      <c r="N41" s="226"/>
      <c r="O41" s="227" t="s">
        <v>107</v>
      </c>
      <c r="P41" s="228" t="s">
        <v>39</v>
      </c>
      <c r="Q41" s="117" t="n">
        <v>0.1</v>
      </c>
      <c r="R41" s="229" t="n">
        <v>10</v>
      </c>
      <c r="S41" s="229" t="n">
        <v>0.01</v>
      </c>
      <c r="T41" s="230" t="n">
        <v>1.23</v>
      </c>
      <c r="U41" s="231"/>
      <c r="V41" s="232"/>
      <c r="W41" s="232"/>
      <c r="X41" s="233"/>
      <c r="Y41" s="115"/>
    </row>
    <row r="42" s="184" customFormat="true" ht="12.75" hidden="false" customHeight="true" outlineLevel="0" collapsed="false">
      <c r="A42" s="101"/>
      <c r="B42" s="101"/>
      <c r="C42" s="101"/>
      <c r="D42" s="101"/>
      <c r="E42" s="102"/>
      <c r="F42" s="102"/>
      <c r="G42" s="185" t="s">
        <v>124</v>
      </c>
      <c r="H42" s="84"/>
      <c r="I42" s="186" t="n">
        <v>100</v>
      </c>
      <c r="J42" s="39"/>
      <c r="K42" s="225"/>
      <c r="L42" s="187" t="s">
        <v>109</v>
      </c>
      <c r="M42" s="187"/>
      <c r="N42" s="188"/>
      <c r="O42" s="189" t="s">
        <v>110</v>
      </c>
      <c r="P42" s="104" t="s">
        <v>48</v>
      </c>
      <c r="Q42" s="84" t="n">
        <v>0.5</v>
      </c>
      <c r="R42" s="49" t="n">
        <v>1</v>
      </c>
      <c r="S42" s="49" t="n">
        <v>0.01</v>
      </c>
      <c r="T42" s="190" t="n">
        <v>0.95</v>
      </c>
      <c r="U42" s="191"/>
      <c r="V42" s="192"/>
      <c r="W42" s="192"/>
      <c r="X42" s="193"/>
      <c r="Y42" s="115"/>
    </row>
    <row r="43" s="184" customFormat="true" ht="12.75" hidden="false" customHeight="true" outlineLevel="0" collapsed="false">
      <c r="A43" s="101"/>
      <c r="B43" s="101"/>
      <c r="C43" s="101"/>
      <c r="D43" s="101"/>
      <c r="E43" s="102"/>
      <c r="F43" s="102"/>
      <c r="G43" s="103"/>
      <c r="H43" s="84"/>
      <c r="I43" s="186"/>
      <c r="J43" s="39"/>
      <c r="K43" s="225"/>
      <c r="L43" s="187" t="s">
        <v>111</v>
      </c>
      <c r="M43" s="187"/>
      <c r="N43" s="188"/>
      <c r="O43" s="189" t="s">
        <v>112</v>
      </c>
      <c r="P43" s="104" t="s">
        <v>113</v>
      </c>
      <c r="Q43" s="84" t="n">
        <v>1</v>
      </c>
      <c r="R43" s="49" t="n">
        <v>150</v>
      </c>
      <c r="S43" s="49" t="n">
        <v>0.1</v>
      </c>
      <c r="T43" s="190" t="n">
        <v>5</v>
      </c>
      <c r="U43" s="191"/>
      <c r="V43" s="192"/>
      <c r="W43" s="192"/>
      <c r="X43" s="193"/>
      <c r="Y43" s="115"/>
    </row>
    <row r="44" s="184" customFormat="true" ht="12.75" hidden="false" customHeight="true" outlineLevel="0" collapsed="false">
      <c r="A44" s="101"/>
      <c r="B44" s="101"/>
      <c r="C44" s="101"/>
      <c r="D44" s="101"/>
      <c r="E44" s="102"/>
      <c r="F44" s="102"/>
      <c r="G44" s="103"/>
      <c r="H44" s="84"/>
      <c r="I44" s="186"/>
      <c r="J44" s="39"/>
      <c r="K44" s="225"/>
      <c r="L44" s="187" t="s">
        <v>114</v>
      </c>
      <c r="M44" s="187"/>
      <c r="N44" s="188"/>
      <c r="O44" s="189" t="s">
        <v>115</v>
      </c>
      <c r="P44" s="104" t="s">
        <v>48</v>
      </c>
      <c r="Q44" s="84" t="n">
        <v>0.5</v>
      </c>
      <c r="R44" s="49" t="n">
        <v>1</v>
      </c>
      <c r="S44" s="49" t="n">
        <v>0.01</v>
      </c>
      <c r="T44" s="190" t="n">
        <v>0.9</v>
      </c>
      <c r="U44" s="191"/>
      <c r="V44" s="192"/>
      <c r="W44" s="192"/>
      <c r="X44" s="193"/>
      <c r="Y44" s="115"/>
    </row>
    <row r="45" s="184" customFormat="true" ht="12.95" hidden="false" customHeight="true" outlineLevel="0" collapsed="false">
      <c r="A45" s="101"/>
      <c r="B45" s="101"/>
      <c r="C45" s="101"/>
      <c r="D45" s="101"/>
      <c r="E45" s="102"/>
      <c r="F45" s="102"/>
      <c r="G45" s="194"/>
      <c r="H45" s="48"/>
      <c r="I45" s="195"/>
      <c r="J45" s="39"/>
      <c r="K45" s="225"/>
      <c r="L45" s="196" t="s">
        <v>116</v>
      </c>
      <c r="M45" s="196"/>
      <c r="N45" s="197"/>
      <c r="O45" s="198" t="s">
        <v>117</v>
      </c>
      <c r="P45" s="163" t="s">
        <v>118</v>
      </c>
      <c r="Q45" s="98" t="n">
        <v>0</v>
      </c>
      <c r="R45" s="48" t="n">
        <v>359.9</v>
      </c>
      <c r="S45" s="48" t="n">
        <v>0.1</v>
      </c>
      <c r="T45" s="164" t="n">
        <v>315</v>
      </c>
      <c r="U45" s="199"/>
      <c r="V45" s="200"/>
      <c r="W45" s="200"/>
      <c r="X45" s="201"/>
      <c r="Y45" s="115"/>
    </row>
    <row r="46" s="184" customFormat="true" ht="12.75" hidden="false" customHeight="true" outlineLevel="0" collapsed="false">
      <c r="A46" s="101"/>
      <c r="B46" s="101"/>
      <c r="C46" s="101"/>
      <c r="D46" s="101"/>
      <c r="E46" s="102"/>
      <c r="F46" s="102"/>
      <c r="G46" s="202" t="s">
        <v>102</v>
      </c>
      <c r="H46" s="203" t="s">
        <v>103</v>
      </c>
      <c r="I46" s="204" t="n">
        <v>5</v>
      </c>
      <c r="J46" s="39"/>
      <c r="K46" s="205" t="s">
        <v>125</v>
      </c>
      <c r="L46" s="206" t="s">
        <v>106</v>
      </c>
      <c r="M46" s="206"/>
      <c r="N46" s="206"/>
      <c r="O46" s="207" t="s">
        <v>107</v>
      </c>
      <c r="P46" s="208" t="s">
        <v>39</v>
      </c>
      <c r="Q46" s="203" t="n">
        <v>0.1</v>
      </c>
      <c r="R46" s="34" t="n">
        <v>10</v>
      </c>
      <c r="S46" s="34" t="n">
        <v>0.01</v>
      </c>
      <c r="T46" s="209" t="n">
        <v>1.23</v>
      </c>
      <c r="U46" s="210"/>
      <c r="V46" s="211"/>
      <c r="W46" s="211"/>
      <c r="X46" s="212"/>
      <c r="Y46" s="115"/>
    </row>
    <row r="47" s="184" customFormat="true" ht="12.75" hidden="false" customHeight="true" outlineLevel="0" collapsed="false">
      <c r="A47" s="101"/>
      <c r="B47" s="101"/>
      <c r="C47" s="101"/>
      <c r="D47" s="101"/>
      <c r="E47" s="102"/>
      <c r="F47" s="102"/>
      <c r="G47" s="185" t="s">
        <v>108</v>
      </c>
      <c r="H47" s="84"/>
      <c r="I47" s="213" t="n">
        <v>100</v>
      </c>
      <c r="J47" s="39"/>
      <c r="K47" s="205"/>
      <c r="L47" s="187" t="s">
        <v>109</v>
      </c>
      <c r="M47" s="187"/>
      <c r="N47" s="188"/>
      <c r="O47" s="189" t="s">
        <v>110</v>
      </c>
      <c r="P47" s="104" t="s">
        <v>48</v>
      </c>
      <c r="Q47" s="84" t="n">
        <v>0.5</v>
      </c>
      <c r="R47" s="49" t="n">
        <v>1</v>
      </c>
      <c r="S47" s="49" t="n">
        <v>0.01</v>
      </c>
      <c r="T47" s="190" t="n">
        <v>0.95</v>
      </c>
      <c r="U47" s="191"/>
      <c r="V47" s="192"/>
      <c r="W47" s="192"/>
      <c r="X47" s="193"/>
      <c r="Y47" s="115"/>
    </row>
    <row r="48" s="184" customFormat="true" ht="12.75" hidden="false" customHeight="true" outlineLevel="0" collapsed="false">
      <c r="A48" s="101"/>
      <c r="B48" s="101"/>
      <c r="C48" s="101"/>
      <c r="D48" s="101"/>
      <c r="E48" s="102"/>
      <c r="F48" s="102"/>
      <c r="G48" s="103"/>
      <c r="H48" s="84"/>
      <c r="I48" s="213"/>
      <c r="J48" s="39"/>
      <c r="K48" s="205"/>
      <c r="L48" s="187" t="s">
        <v>111</v>
      </c>
      <c r="M48" s="187"/>
      <c r="N48" s="188"/>
      <c r="O48" s="189" t="s">
        <v>112</v>
      </c>
      <c r="P48" s="104" t="s">
        <v>113</v>
      </c>
      <c r="Q48" s="84" t="n">
        <v>1</v>
      </c>
      <c r="R48" s="49" t="n">
        <v>150</v>
      </c>
      <c r="S48" s="49" t="n">
        <v>0.1</v>
      </c>
      <c r="T48" s="190" t="n">
        <v>5</v>
      </c>
      <c r="U48" s="191"/>
      <c r="V48" s="192"/>
      <c r="W48" s="192"/>
      <c r="X48" s="193"/>
      <c r="Y48" s="115"/>
    </row>
    <row r="49" s="184" customFormat="true" ht="12.75" hidden="false" customHeight="true" outlineLevel="0" collapsed="false">
      <c r="A49" s="101"/>
      <c r="B49" s="101"/>
      <c r="C49" s="101"/>
      <c r="D49" s="101"/>
      <c r="E49" s="102"/>
      <c r="F49" s="102"/>
      <c r="G49" s="103"/>
      <c r="H49" s="84"/>
      <c r="I49" s="213"/>
      <c r="J49" s="39"/>
      <c r="K49" s="205"/>
      <c r="L49" s="187" t="s">
        <v>114</v>
      </c>
      <c r="M49" s="187"/>
      <c r="N49" s="188"/>
      <c r="O49" s="189" t="s">
        <v>115</v>
      </c>
      <c r="P49" s="104" t="s">
        <v>48</v>
      </c>
      <c r="Q49" s="84" t="n">
        <v>0.5</v>
      </c>
      <c r="R49" s="49" t="n">
        <v>1</v>
      </c>
      <c r="S49" s="49" t="n">
        <v>0.01</v>
      </c>
      <c r="T49" s="190" t="n">
        <v>0.9</v>
      </c>
      <c r="U49" s="191"/>
      <c r="V49" s="192"/>
      <c r="W49" s="192"/>
      <c r="X49" s="193"/>
      <c r="Y49" s="115"/>
    </row>
    <row r="50" s="184" customFormat="true" ht="12.95" hidden="false" customHeight="true" outlineLevel="0" collapsed="false">
      <c r="A50" s="101"/>
      <c r="B50" s="101"/>
      <c r="C50" s="101"/>
      <c r="D50" s="101"/>
      <c r="E50" s="102"/>
      <c r="F50" s="102"/>
      <c r="G50" s="214"/>
      <c r="H50" s="142"/>
      <c r="I50" s="215"/>
      <c r="J50" s="39"/>
      <c r="K50" s="205"/>
      <c r="L50" s="216" t="s">
        <v>116</v>
      </c>
      <c r="M50" s="216"/>
      <c r="N50" s="217"/>
      <c r="O50" s="218" t="s">
        <v>117</v>
      </c>
      <c r="P50" s="219" t="s">
        <v>118</v>
      </c>
      <c r="Q50" s="220" t="n">
        <v>0</v>
      </c>
      <c r="R50" s="142" t="n">
        <v>359.9</v>
      </c>
      <c r="S50" s="142" t="n">
        <v>0.1</v>
      </c>
      <c r="T50" s="221" t="n">
        <v>135</v>
      </c>
      <c r="U50" s="222"/>
      <c r="V50" s="143"/>
      <c r="W50" s="143"/>
      <c r="X50" s="223"/>
      <c r="Y50" s="115"/>
    </row>
    <row r="51" s="184" customFormat="true" ht="12.75" hidden="false" customHeight="true" outlineLevel="0" collapsed="false">
      <c r="A51" s="101"/>
      <c r="B51" s="101"/>
      <c r="C51" s="101"/>
      <c r="D51" s="101"/>
      <c r="E51" s="102"/>
      <c r="F51" s="102"/>
      <c r="G51" s="202" t="s">
        <v>119</v>
      </c>
      <c r="H51" s="203" t="s">
        <v>103</v>
      </c>
      <c r="I51" s="204" t="n">
        <v>5</v>
      </c>
      <c r="J51" s="39"/>
      <c r="K51" s="205" t="s">
        <v>126</v>
      </c>
      <c r="L51" s="206" t="s">
        <v>106</v>
      </c>
      <c r="M51" s="206"/>
      <c r="N51" s="206"/>
      <c r="O51" s="207" t="s">
        <v>107</v>
      </c>
      <c r="P51" s="208" t="s">
        <v>39</v>
      </c>
      <c r="Q51" s="203" t="n">
        <v>0.1</v>
      </c>
      <c r="R51" s="34" t="n">
        <v>10</v>
      </c>
      <c r="S51" s="34" t="n">
        <v>0.01</v>
      </c>
      <c r="T51" s="209" t="n">
        <v>1.23</v>
      </c>
      <c r="U51" s="210"/>
      <c r="V51" s="211"/>
      <c r="W51" s="211"/>
      <c r="X51" s="212"/>
      <c r="Y51" s="115"/>
    </row>
    <row r="52" s="184" customFormat="true" ht="12.75" hidden="false" customHeight="true" outlineLevel="0" collapsed="false">
      <c r="A52" s="101"/>
      <c r="B52" s="101"/>
      <c r="C52" s="101"/>
      <c r="D52" s="101"/>
      <c r="E52" s="102"/>
      <c r="F52" s="102"/>
      <c r="G52" s="185" t="s">
        <v>121</v>
      </c>
      <c r="H52" s="84"/>
      <c r="I52" s="213" t="n">
        <v>100</v>
      </c>
      <c r="J52" s="39"/>
      <c r="K52" s="205"/>
      <c r="L52" s="187" t="s">
        <v>109</v>
      </c>
      <c r="M52" s="187"/>
      <c r="N52" s="188"/>
      <c r="O52" s="189" t="s">
        <v>110</v>
      </c>
      <c r="P52" s="104" t="s">
        <v>48</v>
      </c>
      <c r="Q52" s="84" t="n">
        <v>0.5</v>
      </c>
      <c r="R52" s="49" t="n">
        <v>1</v>
      </c>
      <c r="S52" s="49" t="n">
        <v>0.01</v>
      </c>
      <c r="T52" s="190" t="n">
        <v>0.95</v>
      </c>
      <c r="U52" s="191"/>
      <c r="V52" s="192"/>
      <c r="W52" s="192"/>
      <c r="X52" s="193"/>
      <c r="Y52" s="115"/>
    </row>
    <row r="53" s="184" customFormat="true" ht="12.75" hidden="false" customHeight="true" outlineLevel="0" collapsed="false">
      <c r="A53" s="101"/>
      <c r="B53" s="101"/>
      <c r="C53" s="101"/>
      <c r="D53" s="101"/>
      <c r="E53" s="102"/>
      <c r="F53" s="102"/>
      <c r="G53" s="103"/>
      <c r="H53" s="84"/>
      <c r="I53" s="213"/>
      <c r="J53" s="39"/>
      <c r="K53" s="205"/>
      <c r="L53" s="187" t="s">
        <v>111</v>
      </c>
      <c r="M53" s="187"/>
      <c r="N53" s="188"/>
      <c r="O53" s="189" t="s">
        <v>112</v>
      </c>
      <c r="P53" s="104" t="s">
        <v>113</v>
      </c>
      <c r="Q53" s="84" t="n">
        <v>1</v>
      </c>
      <c r="R53" s="49" t="n">
        <v>150</v>
      </c>
      <c r="S53" s="49" t="n">
        <v>0.1</v>
      </c>
      <c r="T53" s="190" t="n">
        <v>5</v>
      </c>
      <c r="U53" s="191"/>
      <c r="V53" s="192"/>
      <c r="W53" s="192"/>
      <c r="X53" s="193"/>
      <c r="Y53" s="115"/>
    </row>
    <row r="54" s="184" customFormat="true" ht="12.75" hidden="false" customHeight="true" outlineLevel="0" collapsed="false">
      <c r="A54" s="101"/>
      <c r="B54" s="101"/>
      <c r="C54" s="101"/>
      <c r="D54" s="101"/>
      <c r="E54" s="102"/>
      <c r="F54" s="102"/>
      <c r="G54" s="103"/>
      <c r="H54" s="84"/>
      <c r="I54" s="213"/>
      <c r="J54" s="39"/>
      <c r="K54" s="205"/>
      <c r="L54" s="187" t="s">
        <v>114</v>
      </c>
      <c r="M54" s="187"/>
      <c r="N54" s="188"/>
      <c r="O54" s="189" t="s">
        <v>115</v>
      </c>
      <c r="P54" s="104" t="s">
        <v>48</v>
      </c>
      <c r="Q54" s="84" t="n">
        <v>0.5</v>
      </c>
      <c r="R54" s="49" t="n">
        <v>1</v>
      </c>
      <c r="S54" s="49" t="n">
        <v>0.01</v>
      </c>
      <c r="T54" s="190" t="n">
        <v>0.9</v>
      </c>
      <c r="U54" s="191"/>
      <c r="V54" s="192"/>
      <c r="W54" s="192"/>
      <c r="X54" s="193"/>
      <c r="Y54" s="115"/>
    </row>
    <row r="55" s="184" customFormat="true" ht="12.95" hidden="false" customHeight="true" outlineLevel="0" collapsed="false">
      <c r="A55" s="101"/>
      <c r="B55" s="101"/>
      <c r="C55" s="101"/>
      <c r="D55" s="101"/>
      <c r="E55" s="102"/>
      <c r="F55" s="102"/>
      <c r="G55" s="214"/>
      <c r="H55" s="142"/>
      <c r="I55" s="215"/>
      <c r="J55" s="39"/>
      <c r="K55" s="205"/>
      <c r="L55" s="216" t="s">
        <v>116</v>
      </c>
      <c r="M55" s="216"/>
      <c r="N55" s="217"/>
      <c r="O55" s="218" t="s">
        <v>117</v>
      </c>
      <c r="P55" s="219" t="s">
        <v>118</v>
      </c>
      <c r="Q55" s="220" t="n">
        <v>0</v>
      </c>
      <c r="R55" s="142" t="n">
        <v>359.9</v>
      </c>
      <c r="S55" s="142" t="n">
        <v>0.1</v>
      </c>
      <c r="T55" s="221" t="n">
        <v>135</v>
      </c>
      <c r="U55" s="222"/>
      <c r="V55" s="143"/>
      <c r="W55" s="143"/>
      <c r="X55" s="223"/>
      <c r="Y55" s="115"/>
    </row>
    <row r="56" s="184" customFormat="true" ht="12.75" hidden="false" customHeight="true" outlineLevel="0" collapsed="false">
      <c r="A56" s="101"/>
      <c r="B56" s="101"/>
      <c r="C56" s="101"/>
      <c r="D56" s="101"/>
      <c r="E56" s="102"/>
      <c r="F56" s="102"/>
      <c r="G56" s="116" t="s">
        <v>122</v>
      </c>
      <c r="H56" s="117" t="s">
        <v>103</v>
      </c>
      <c r="I56" s="224" t="n">
        <v>5</v>
      </c>
      <c r="J56" s="39"/>
      <c r="K56" s="234" t="s">
        <v>127</v>
      </c>
      <c r="L56" s="226" t="s">
        <v>106</v>
      </c>
      <c r="M56" s="226"/>
      <c r="N56" s="226"/>
      <c r="O56" s="227" t="s">
        <v>107</v>
      </c>
      <c r="P56" s="228" t="s">
        <v>39</v>
      </c>
      <c r="Q56" s="117" t="n">
        <v>0.1</v>
      </c>
      <c r="R56" s="229" t="n">
        <v>10</v>
      </c>
      <c r="S56" s="229" t="n">
        <v>0.01</v>
      </c>
      <c r="T56" s="230" t="n">
        <v>1.23</v>
      </c>
      <c r="U56" s="231"/>
      <c r="V56" s="232"/>
      <c r="W56" s="232"/>
      <c r="X56" s="233"/>
      <c r="Y56" s="115"/>
    </row>
    <row r="57" s="184" customFormat="true" ht="12.75" hidden="false" customHeight="true" outlineLevel="0" collapsed="false">
      <c r="A57" s="101"/>
      <c r="B57" s="101"/>
      <c r="C57" s="101"/>
      <c r="D57" s="101"/>
      <c r="E57" s="102"/>
      <c r="F57" s="102"/>
      <c r="G57" s="185" t="s">
        <v>124</v>
      </c>
      <c r="H57" s="84"/>
      <c r="I57" s="186" t="n">
        <v>100</v>
      </c>
      <c r="J57" s="39"/>
      <c r="K57" s="234"/>
      <c r="L57" s="187" t="s">
        <v>109</v>
      </c>
      <c r="M57" s="187"/>
      <c r="N57" s="188"/>
      <c r="O57" s="189" t="s">
        <v>110</v>
      </c>
      <c r="P57" s="104" t="s">
        <v>48</v>
      </c>
      <c r="Q57" s="84" t="n">
        <v>0.5</v>
      </c>
      <c r="R57" s="49" t="n">
        <v>1</v>
      </c>
      <c r="S57" s="49" t="n">
        <v>0.01</v>
      </c>
      <c r="T57" s="190" t="n">
        <v>0.95</v>
      </c>
      <c r="U57" s="191"/>
      <c r="V57" s="192"/>
      <c r="W57" s="192"/>
      <c r="X57" s="193"/>
      <c r="Y57" s="115"/>
    </row>
    <row r="58" s="184" customFormat="true" ht="12.75" hidden="false" customHeight="true" outlineLevel="0" collapsed="false">
      <c r="A58" s="101"/>
      <c r="B58" s="101"/>
      <c r="C58" s="101"/>
      <c r="D58" s="101"/>
      <c r="E58" s="102"/>
      <c r="F58" s="102"/>
      <c r="G58" s="103"/>
      <c r="H58" s="84"/>
      <c r="I58" s="186"/>
      <c r="J58" s="39"/>
      <c r="K58" s="234"/>
      <c r="L58" s="187" t="s">
        <v>111</v>
      </c>
      <c r="M58" s="187"/>
      <c r="N58" s="188"/>
      <c r="O58" s="189" t="s">
        <v>112</v>
      </c>
      <c r="P58" s="104" t="s">
        <v>113</v>
      </c>
      <c r="Q58" s="84" t="n">
        <v>1</v>
      </c>
      <c r="R58" s="49" t="n">
        <v>150</v>
      </c>
      <c r="S58" s="49" t="n">
        <v>0.1</v>
      </c>
      <c r="T58" s="190" t="n">
        <v>5</v>
      </c>
      <c r="U58" s="191"/>
      <c r="V58" s="192"/>
      <c r="W58" s="192"/>
      <c r="X58" s="193"/>
      <c r="Y58" s="115"/>
    </row>
    <row r="59" s="184" customFormat="true" ht="12.75" hidden="false" customHeight="true" outlineLevel="0" collapsed="false">
      <c r="A59" s="101"/>
      <c r="B59" s="101"/>
      <c r="C59" s="101"/>
      <c r="D59" s="101"/>
      <c r="E59" s="102"/>
      <c r="F59" s="102"/>
      <c r="G59" s="103"/>
      <c r="H59" s="84"/>
      <c r="I59" s="186"/>
      <c r="J59" s="39"/>
      <c r="K59" s="234"/>
      <c r="L59" s="187" t="s">
        <v>114</v>
      </c>
      <c r="M59" s="187"/>
      <c r="N59" s="188"/>
      <c r="O59" s="189" t="s">
        <v>115</v>
      </c>
      <c r="P59" s="104" t="s">
        <v>48</v>
      </c>
      <c r="Q59" s="84" t="n">
        <v>0.5</v>
      </c>
      <c r="R59" s="49" t="n">
        <v>1</v>
      </c>
      <c r="S59" s="49" t="n">
        <v>0.01</v>
      </c>
      <c r="T59" s="190" t="n">
        <v>0.9</v>
      </c>
      <c r="U59" s="191"/>
      <c r="V59" s="192"/>
      <c r="W59" s="192"/>
      <c r="X59" s="193"/>
      <c r="Y59" s="115"/>
    </row>
    <row r="60" s="184" customFormat="true" ht="12.95" hidden="false" customHeight="true" outlineLevel="0" collapsed="false">
      <c r="A60" s="101"/>
      <c r="B60" s="101"/>
      <c r="C60" s="101"/>
      <c r="D60" s="101"/>
      <c r="E60" s="102"/>
      <c r="F60" s="102"/>
      <c r="G60" s="214"/>
      <c r="H60" s="142"/>
      <c r="I60" s="235"/>
      <c r="J60" s="39"/>
      <c r="K60" s="234"/>
      <c r="L60" s="216" t="s">
        <v>116</v>
      </c>
      <c r="M60" s="216"/>
      <c r="N60" s="217"/>
      <c r="O60" s="218" t="s">
        <v>117</v>
      </c>
      <c r="P60" s="219" t="s">
        <v>118</v>
      </c>
      <c r="Q60" s="220" t="n">
        <v>0</v>
      </c>
      <c r="R60" s="142" t="n">
        <v>359.9</v>
      </c>
      <c r="S60" s="142" t="n">
        <v>0.1</v>
      </c>
      <c r="T60" s="221" t="n">
        <v>135</v>
      </c>
      <c r="U60" s="222"/>
      <c r="V60" s="143"/>
      <c r="W60" s="143"/>
      <c r="X60" s="223"/>
      <c r="Y60" s="115"/>
    </row>
    <row r="61" customFormat="false" ht="12.95" hidden="false" customHeight="true" outlineLevel="0" collapsed="false">
      <c r="A61" s="101"/>
      <c r="B61" s="101"/>
      <c r="C61" s="101"/>
      <c r="D61" s="101"/>
      <c r="E61" s="102"/>
      <c r="F61" s="102"/>
      <c r="G61" s="116"/>
      <c r="H61" s="117"/>
      <c r="I61" s="118"/>
      <c r="J61" s="39"/>
      <c r="K61" s="236" t="s">
        <v>128</v>
      </c>
      <c r="L61" s="236"/>
      <c r="M61" s="236"/>
      <c r="N61" s="236"/>
      <c r="O61" s="122" t="s">
        <v>129</v>
      </c>
      <c r="P61" s="123" t="s">
        <v>48</v>
      </c>
      <c r="Q61" s="124" t="n">
        <v>0</v>
      </c>
      <c r="R61" s="125" t="n">
        <v>1</v>
      </c>
      <c r="S61" s="125" t="s">
        <v>48</v>
      </c>
      <c r="T61" s="126" t="n">
        <v>0</v>
      </c>
      <c r="U61" s="127"/>
      <c r="V61" s="128"/>
      <c r="W61" s="128"/>
      <c r="X61" s="129"/>
      <c r="Y61" s="115"/>
    </row>
    <row r="62" customFormat="false" ht="12.95" hidden="false" customHeight="true" outlineLevel="0" collapsed="false">
      <c r="A62" s="101"/>
      <c r="B62" s="101"/>
      <c r="C62" s="101"/>
      <c r="D62" s="101"/>
      <c r="E62" s="102"/>
      <c r="F62" s="102"/>
      <c r="G62" s="116"/>
      <c r="H62" s="117"/>
      <c r="I62" s="118"/>
      <c r="J62" s="39"/>
      <c r="K62" s="119" t="s">
        <v>130</v>
      </c>
      <c r="L62" s="120"/>
      <c r="M62" s="120"/>
      <c r="N62" s="121"/>
      <c r="O62" s="122" t="s">
        <v>131</v>
      </c>
      <c r="P62" s="123" t="s">
        <v>48</v>
      </c>
      <c r="Q62" s="124" t="n">
        <v>0</v>
      </c>
      <c r="R62" s="125" t="n">
        <v>1</v>
      </c>
      <c r="S62" s="125" t="s">
        <v>48</v>
      </c>
      <c r="T62" s="126" t="n">
        <v>0</v>
      </c>
      <c r="U62" s="127"/>
      <c r="V62" s="128"/>
      <c r="W62" s="128"/>
      <c r="X62" s="129"/>
      <c r="Y62" s="115"/>
    </row>
    <row r="63" customFormat="false" ht="12.95" hidden="false" customHeight="true" outlineLevel="0" collapsed="false">
      <c r="A63" s="101"/>
      <c r="B63" s="101"/>
      <c r="C63" s="101"/>
      <c r="D63" s="101"/>
      <c r="E63" s="102"/>
      <c r="F63" s="102"/>
      <c r="G63" s="116"/>
      <c r="H63" s="117"/>
      <c r="I63" s="118"/>
      <c r="J63" s="39"/>
      <c r="K63" s="119" t="s">
        <v>132</v>
      </c>
      <c r="L63" s="120"/>
      <c r="M63" s="120"/>
      <c r="N63" s="121"/>
      <c r="O63" s="122" t="s">
        <v>133</v>
      </c>
      <c r="P63" s="123" t="s">
        <v>48</v>
      </c>
      <c r="Q63" s="124" t="n">
        <v>0</v>
      </c>
      <c r="R63" s="125" t="n">
        <v>1</v>
      </c>
      <c r="S63" s="125" t="s">
        <v>48</v>
      </c>
      <c r="T63" s="126" t="n">
        <v>0</v>
      </c>
      <c r="U63" s="127"/>
      <c r="V63" s="128"/>
      <c r="W63" s="128"/>
      <c r="X63" s="129"/>
      <c r="Y63" s="115"/>
    </row>
    <row r="64" customFormat="false" ht="12.95" hidden="false" customHeight="true" outlineLevel="0" collapsed="false">
      <c r="A64" s="101"/>
      <c r="B64" s="101"/>
      <c r="C64" s="101"/>
      <c r="D64" s="101"/>
      <c r="E64" s="102"/>
      <c r="F64" s="102"/>
      <c r="G64" s="116"/>
      <c r="H64" s="117"/>
      <c r="I64" s="118"/>
      <c r="J64" s="39"/>
      <c r="K64" s="166" t="s">
        <v>134</v>
      </c>
      <c r="L64" s="167"/>
      <c r="M64" s="167"/>
      <c r="N64" s="168"/>
      <c r="O64" s="169" t="s">
        <v>135</v>
      </c>
      <c r="P64" s="170" t="s">
        <v>40</v>
      </c>
      <c r="Q64" s="171" t="n">
        <v>0</v>
      </c>
      <c r="R64" s="172" t="n">
        <v>9999</v>
      </c>
      <c r="S64" s="172" t="n">
        <v>0.001</v>
      </c>
      <c r="T64" s="173" t="n">
        <v>0.07</v>
      </c>
      <c r="U64" s="174"/>
      <c r="V64" s="175"/>
      <c r="W64" s="175"/>
      <c r="X64" s="176"/>
      <c r="Y64" s="115"/>
    </row>
    <row r="65" customFormat="false" ht="12.95" hidden="false" customHeight="true" outlineLevel="0" collapsed="false">
      <c r="A65" s="101"/>
      <c r="B65" s="101"/>
      <c r="C65" s="101"/>
      <c r="D65" s="101"/>
      <c r="E65" s="102"/>
      <c r="F65" s="102"/>
      <c r="G65" s="116"/>
      <c r="H65" s="117"/>
      <c r="I65" s="118"/>
      <c r="J65" s="39"/>
      <c r="K65" s="166" t="s">
        <v>136</v>
      </c>
      <c r="L65" s="167"/>
      <c r="M65" s="167"/>
      <c r="N65" s="168"/>
      <c r="O65" s="169" t="s">
        <v>137</v>
      </c>
      <c r="P65" s="170" t="s">
        <v>67</v>
      </c>
      <c r="Q65" s="171" t="n">
        <v>0</v>
      </c>
      <c r="R65" s="172" t="n">
        <v>9999</v>
      </c>
      <c r="S65" s="172" t="n">
        <v>0.001</v>
      </c>
      <c r="T65" s="173" t="n">
        <v>0.5</v>
      </c>
      <c r="U65" s="174"/>
      <c r="V65" s="175"/>
      <c r="W65" s="175"/>
      <c r="X65" s="176"/>
      <c r="Y65" s="115"/>
    </row>
    <row r="66" customFormat="false" ht="12.95" hidden="false" customHeight="true" outlineLevel="0" collapsed="false">
      <c r="A66" s="101"/>
      <c r="B66" s="101"/>
      <c r="C66" s="101"/>
      <c r="D66" s="101"/>
      <c r="E66" s="102"/>
      <c r="F66" s="102"/>
      <c r="G66" s="116"/>
      <c r="H66" s="117"/>
      <c r="I66" s="118"/>
      <c r="J66" s="39"/>
      <c r="K66" s="166" t="s">
        <v>138</v>
      </c>
      <c r="L66" s="167"/>
      <c r="M66" s="167"/>
      <c r="N66" s="168"/>
      <c r="O66" s="169" t="s">
        <v>139</v>
      </c>
      <c r="P66" s="170" t="s">
        <v>67</v>
      </c>
      <c r="Q66" s="171" t="n">
        <v>0</v>
      </c>
      <c r="R66" s="172" t="n">
        <v>9999</v>
      </c>
      <c r="S66" s="172" t="n">
        <v>0.001</v>
      </c>
      <c r="T66" s="173" t="n">
        <v>0.07</v>
      </c>
      <c r="U66" s="174"/>
      <c r="V66" s="175"/>
      <c r="W66" s="175"/>
      <c r="X66" s="176"/>
      <c r="Y66" s="115"/>
    </row>
    <row r="67" customFormat="false" ht="12.95" hidden="false" customHeight="true" outlineLevel="0" collapsed="false">
      <c r="A67" s="101"/>
      <c r="B67" s="101"/>
      <c r="C67" s="101"/>
      <c r="D67" s="101"/>
      <c r="E67" s="102"/>
      <c r="F67" s="102"/>
      <c r="G67" s="116"/>
      <c r="H67" s="117"/>
      <c r="I67" s="118"/>
      <c r="J67" s="39"/>
      <c r="K67" s="166" t="s">
        <v>140</v>
      </c>
      <c r="L67" s="167"/>
      <c r="M67" s="167"/>
      <c r="N67" s="168"/>
      <c r="O67" s="169" t="s">
        <v>141</v>
      </c>
      <c r="P67" s="170" t="s">
        <v>40</v>
      </c>
      <c r="Q67" s="171" t="n">
        <v>0</v>
      </c>
      <c r="R67" s="172" t="n">
        <v>9999</v>
      </c>
      <c r="S67" s="172" t="n">
        <v>0.001</v>
      </c>
      <c r="T67" s="237" t="n">
        <v>0.5</v>
      </c>
      <c r="U67" s="174"/>
      <c r="V67" s="175"/>
      <c r="W67" s="175"/>
      <c r="X67" s="176"/>
      <c r="Y67" s="115"/>
    </row>
    <row r="68" s="184" customFormat="true" ht="12.75" hidden="false" customHeight="true" outlineLevel="0" collapsed="false">
      <c r="A68" s="101"/>
      <c r="B68" s="101"/>
      <c r="C68" s="101"/>
      <c r="D68" s="101"/>
      <c r="E68" s="102"/>
      <c r="F68" s="102"/>
      <c r="G68" s="146" t="s">
        <v>142</v>
      </c>
      <c r="H68" s="70" t="s">
        <v>103</v>
      </c>
      <c r="I68" s="147" t="n">
        <v>100</v>
      </c>
      <c r="J68" s="39" t="s">
        <v>143</v>
      </c>
      <c r="K68" s="238" t="s">
        <v>144</v>
      </c>
      <c r="L68" s="179" t="s">
        <v>111</v>
      </c>
      <c r="M68" s="179"/>
      <c r="N68" s="179"/>
      <c r="O68" s="180" t="s">
        <v>145</v>
      </c>
      <c r="P68" s="153" t="s">
        <v>113</v>
      </c>
      <c r="Q68" s="70" t="n">
        <v>0.3</v>
      </c>
      <c r="R68" s="71" t="n">
        <v>264</v>
      </c>
      <c r="S68" s="71" t="n">
        <v>0.01</v>
      </c>
      <c r="T68" s="154" t="n">
        <v>45</v>
      </c>
      <c r="U68" s="181"/>
      <c r="V68" s="182"/>
      <c r="W68" s="182"/>
      <c r="X68" s="183"/>
      <c r="Y68" s="115"/>
    </row>
    <row r="69" s="184" customFormat="true" ht="12.95" hidden="false" customHeight="true" outlineLevel="0" collapsed="false">
      <c r="A69" s="101"/>
      <c r="B69" s="101"/>
      <c r="C69" s="101"/>
      <c r="D69" s="101"/>
      <c r="E69" s="102"/>
      <c r="F69" s="102"/>
      <c r="G69" s="194"/>
      <c r="H69" s="48"/>
      <c r="I69" s="195"/>
      <c r="J69" s="39"/>
      <c r="K69" s="238"/>
      <c r="L69" s="196" t="s">
        <v>78</v>
      </c>
      <c r="M69" s="196"/>
      <c r="N69" s="197"/>
      <c r="O69" s="198" t="s">
        <v>146</v>
      </c>
      <c r="P69" s="163" t="s">
        <v>48</v>
      </c>
      <c r="Q69" s="98" t="n">
        <v>1</v>
      </c>
      <c r="R69" s="48" t="n">
        <v>1.5</v>
      </c>
      <c r="S69" s="48" t="n">
        <v>0.01</v>
      </c>
      <c r="T69" s="164" t="n">
        <v>1.05</v>
      </c>
      <c r="U69" s="199"/>
      <c r="V69" s="200"/>
      <c r="W69" s="200"/>
      <c r="X69" s="201"/>
      <c r="Y69" s="115"/>
    </row>
    <row r="70" s="184" customFormat="true" ht="12.95" hidden="false" customHeight="true" outlineLevel="0" collapsed="false">
      <c r="A70" s="101"/>
      <c r="B70" s="101"/>
      <c r="C70" s="101"/>
      <c r="D70" s="101"/>
      <c r="E70" s="102"/>
      <c r="F70" s="102"/>
      <c r="G70" s="202" t="s">
        <v>142</v>
      </c>
      <c r="H70" s="203" t="s">
        <v>103</v>
      </c>
      <c r="I70" s="204" t="n">
        <v>100</v>
      </c>
      <c r="J70" s="39"/>
      <c r="K70" s="239" t="s">
        <v>147</v>
      </c>
      <c r="L70" s="206" t="s">
        <v>111</v>
      </c>
      <c r="M70" s="206"/>
      <c r="N70" s="206"/>
      <c r="O70" s="207" t="s">
        <v>145</v>
      </c>
      <c r="P70" s="208" t="s">
        <v>113</v>
      </c>
      <c r="Q70" s="203" t="n">
        <v>0.3</v>
      </c>
      <c r="R70" s="34" t="n">
        <v>264</v>
      </c>
      <c r="S70" s="34" t="n">
        <v>0.01</v>
      </c>
      <c r="T70" s="209" t="n">
        <v>6</v>
      </c>
      <c r="U70" s="210"/>
      <c r="V70" s="211"/>
      <c r="W70" s="211"/>
      <c r="X70" s="212"/>
      <c r="Y70" s="115"/>
    </row>
    <row r="71" s="184" customFormat="true" ht="12.95" hidden="false" customHeight="true" outlineLevel="0" collapsed="false">
      <c r="A71" s="101"/>
      <c r="B71" s="101"/>
      <c r="C71" s="101"/>
      <c r="D71" s="101"/>
      <c r="E71" s="102"/>
      <c r="F71" s="102"/>
      <c r="G71" s="194"/>
      <c r="H71" s="48"/>
      <c r="I71" s="240"/>
      <c r="J71" s="39"/>
      <c r="K71" s="239"/>
      <c r="L71" s="241" t="s">
        <v>78</v>
      </c>
      <c r="M71" s="196"/>
      <c r="N71" s="197"/>
      <c r="O71" s="198" t="s">
        <v>146</v>
      </c>
      <c r="P71" s="163" t="s">
        <v>48</v>
      </c>
      <c r="Q71" s="98" t="n">
        <v>0.5</v>
      </c>
      <c r="R71" s="48" t="n">
        <v>1</v>
      </c>
      <c r="S71" s="48" t="n">
        <v>0.01</v>
      </c>
      <c r="T71" s="164" t="n">
        <v>0.95</v>
      </c>
      <c r="U71" s="199"/>
      <c r="V71" s="200"/>
      <c r="W71" s="200"/>
      <c r="X71" s="201"/>
      <c r="Y71" s="115"/>
    </row>
    <row r="72" customFormat="false" ht="12.95" hidden="false" customHeight="true" outlineLevel="0" collapsed="false">
      <c r="A72" s="101"/>
      <c r="B72" s="101"/>
      <c r="C72" s="101"/>
      <c r="D72" s="101"/>
      <c r="E72" s="102"/>
      <c r="F72" s="102"/>
      <c r="G72" s="242"/>
      <c r="H72" s="243"/>
      <c r="I72" s="244"/>
      <c r="J72" s="39"/>
      <c r="K72" s="245" t="s">
        <v>148</v>
      </c>
      <c r="L72" s="245"/>
      <c r="M72" s="245"/>
      <c r="N72" s="245"/>
      <c r="O72" s="246" t="s">
        <v>149</v>
      </c>
      <c r="P72" s="247" t="s">
        <v>48</v>
      </c>
      <c r="Q72" s="248" t="n">
        <v>0</v>
      </c>
      <c r="R72" s="249" t="n">
        <v>1</v>
      </c>
      <c r="S72" s="249" t="s">
        <v>48</v>
      </c>
      <c r="T72" s="250" t="n">
        <v>0</v>
      </c>
      <c r="U72" s="251"/>
      <c r="V72" s="252"/>
      <c r="W72" s="252"/>
      <c r="X72" s="253"/>
      <c r="Y72" s="115"/>
    </row>
    <row r="73" s="184" customFormat="true" ht="12.75" hidden="false" customHeight="true" outlineLevel="0" collapsed="false">
      <c r="A73" s="101"/>
      <c r="B73" s="101"/>
      <c r="C73" s="101"/>
      <c r="D73" s="101"/>
      <c r="E73" s="102"/>
      <c r="F73" s="102"/>
      <c r="G73" s="146" t="s">
        <v>102</v>
      </c>
      <c r="H73" s="70" t="s">
        <v>103</v>
      </c>
      <c r="I73" s="147" t="n">
        <v>5</v>
      </c>
      <c r="J73" s="39" t="s">
        <v>150</v>
      </c>
      <c r="K73" s="178" t="s">
        <v>151</v>
      </c>
      <c r="L73" s="179" t="s">
        <v>106</v>
      </c>
      <c r="M73" s="179"/>
      <c r="N73" s="179"/>
      <c r="O73" s="180" t="s">
        <v>107</v>
      </c>
      <c r="P73" s="153" t="s">
        <v>152</v>
      </c>
      <c r="Q73" s="70" t="n">
        <v>0.05</v>
      </c>
      <c r="R73" s="71" t="n">
        <v>4</v>
      </c>
      <c r="S73" s="71" t="n">
        <v>0.01</v>
      </c>
      <c r="T73" s="154" t="n">
        <v>1.23</v>
      </c>
      <c r="U73" s="181"/>
      <c r="V73" s="182"/>
      <c r="W73" s="182"/>
      <c r="X73" s="183"/>
      <c r="Y73" s="115"/>
    </row>
    <row r="74" s="184" customFormat="true" ht="12.75" hidden="false" customHeight="true" outlineLevel="0" collapsed="false">
      <c r="A74" s="101"/>
      <c r="B74" s="101"/>
      <c r="C74" s="101"/>
      <c r="D74" s="101"/>
      <c r="E74" s="102"/>
      <c r="F74" s="102"/>
      <c r="G74" s="185" t="s">
        <v>108</v>
      </c>
      <c r="H74" s="84"/>
      <c r="I74" s="186" t="n">
        <v>100</v>
      </c>
      <c r="J74" s="39"/>
      <c r="K74" s="178"/>
      <c r="L74" s="187" t="s">
        <v>109</v>
      </c>
      <c r="M74" s="187"/>
      <c r="N74" s="188"/>
      <c r="O74" s="189" t="s">
        <v>110</v>
      </c>
      <c r="P74" s="104" t="s">
        <v>48</v>
      </c>
      <c r="Q74" s="84" t="n">
        <v>0.5</v>
      </c>
      <c r="R74" s="49" t="n">
        <v>1</v>
      </c>
      <c r="S74" s="49" t="n">
        <v>0.01</v>
      </c>
      <c r="T74" s="190" t="n">
        <v>0.95</v>
      </c>
      <c r="U74" s="191"/>
      <c r="V74" s="192"/>
      <c r="W74" s="192"/>
      <c r="X74" s="193"/>
      <c r="Y74" s="115"/>
    </row>
    <row r="75" s="184" customFormat="true" ht="12.75" hidden="false" customHeight="true" outlineLevel="0" collapsed="false">
      <c r="A75" s="101"/>
      <c r="B75" s="101"/>
      <c r="C75" s="101"/>
      <c r="D75" s="101"/>
      <c r="E75" s="102"/>
      <c r="F75" s="102"/>
      <c r="G75" s="103"/>
      <c r="H75" s="84"/>
      <c r="I75" s="186"/>
      <c r="J75" s="39"/>
      <c r="K75" s="178"/>
      <c r="L75" s="187" t="s">
        <v>111</v>
      </c>
      <c r="M75" s="187"/>
      <c r="N75" s="188"/>
      <c r="O75" s="189" t="s">
        <v>112</v>
      </c>
      <c r="P75" s="104" t="s">
        <v>113</v>
      </c>
      <c r="Q75" s="84" t="n">
        <v>1</v>
      </c>
      <c r="R75" s="49" t="n">
        <v>150</v>
      </c>
      <c r="S75" s="49" t="n">
        <v>0.1</v>
      </c>
      <c r="T75" s="190" t="n">
        <v>5</v>
      </c>
      <c r="U75" s="191"/>
      <c r="V75" s="192"/>
      <c r="W75" s="192"/>
      <c r="X75" s="193"/>
      <c r="Y75" s="115"/>
    </row>
    <row r="76" s="184" customFormat="true" ht="12.75" hidden="false" customHeight="true" outlineLevel="0" collapsed="false">
      <c r="A76" s="101"/>
      <c r="B76" s="101"/>
      <c r="C76" s="101"/>
      <c r="D76" s="101"/>
      <c r="E76" s="102"/>
      <c r="F76" s="102"/>
      <c r="G76" s="103"/>
      <c r="H76" s="84"/>
      <c r="I76" s="186"/>
      <c r="J76" s="39"/>
      <c r="K76" s="178"/>
      <c r="L76" s="187" t="s">
        <v>114</v>
      </c>
      <c r="M76" s="187"/>
      <c r="N76" s="188"/>
      <c r="O76" s="189" t="s">
        <v>115</v>
      </c>
      <c r="P76" s="104" t="s">
        <v>48</v>
      </c>
      <c r="Q76" s="84" t="n">
        <v>0.5</v>
      </c>
      <c r="R76" s="49" t="n">
        <v>1</v>
      </c>
      <c r="S76" s="49" t="n">
        <v>0.01</v>
      </c>
      <c r="T76" s="190" t="n">
        <v>0.9</v>
      </c>
      <c r="U76" s="191"/>
      <c r="V76" s="192"/>
      <c r="W76" s="192"/>
      <c r="X76" s="193"/>
      <c r="Y76" s="115"/>
    </row>
    <row r="77" s="184" customFormat="true" ht="12.95" hidden="false" customHeight="true" outlineLevel="0" collapsed="false">
      <c r="A77" s="101"/>
      <c r="B77" s="101"/>
      <c r="C77" s="101"/>
      <c r="D77" s="101"/>
      <c r="E77" s="102"/>
      <c r="F77" s="102"/>
      <c r="G77" s="194"/>
      <c r="H77" s="48"/>
      <c r="I77" s="195"/>
      <c r="J77" s="39"/>
      <c r="K77" s="178"/>
      <c r="L77" s="196" t="s">
        <v>116</v>
      </c>
      <c r="M77" s="196"/>
      <c r="N77" s="197"/>
      <c r="O77" s="198" t="s">
        <v>117</v>
      </c>
      <c r="P77" s="163" t="s">
        <v>118</v>
      </c>
      <c r="Q77" s="98" t="n">
        <v>0</v>
      </c>
      <c r="R77" s="48" t="n">
        <v>359.9</v>
      </c>
      <c r="S77" s="48" t="n">
        <v>0.1</v>
      </c>
      <c r="T77" s="164" t="n">
        <v>315</v>
      </c>
      <c r="U77" s="199"/>
      <c r="V77" s="200"/>
      <c r="W77" s="200"/>
      <c r="X77" s="201"/>
      <c r="Y77" s="115"/>
    </row>
    <row r="78" s="184" customFormat="true" ht="12.75" hidden="false" customHeight="true" outlineLevel="0" collapsed="false">
      <c r="A78" s="101"/>
      <c r="B78" s="101"/>
      <c r="C78" s="101"/>
      <c r="D78" s="101"/>
      <c r="E78" s="102"/>
      <c r="F78" s="102"/>
      <c r="G78" s="202" t="s">
        <v>119</v>
      </c>
      <c r="H78" s="203" t="s">
        <v>103</v>
      </c>
      <c r="I78" s="204" t="n">
        <v>5</v>
      </c>
      <c r="J78" s="39"/>
      <c r="K78" s="205" t="s">
        <v>153</v>
      </c>
      <c r="L78" s="206" t="s">
        <v>106</v>
      </c>
      <c r="M78" s="206"/>
      <c r="N78" s="206"/>
      <c r="O78" s="207" t="s">
        <v>107</v>
      </c>
      <c r="P78" s="208" t="s">
        <v>152</v>
      </c>
      <c r="Q78" s="203" t="n">
        <v>0.05</v>
      </c>
      <c r="R78" s="34" t="n">
        <v>4</v>
      </c>
      <c r="S78" s="34" t="n">
        <v>0.01</v>
      </c>
      <c r="T78" s="209" t="n">
        <v>1.23</v>
      </c>
      <c r="U78" s="210"/>
      <c r="V78" s="211"/>
      <c r="W78" s="211"/>
      <c r="X78" s="212"/>
      <c r="Y78" s="115"/>
    </row>
    <row r="79" s="184" customFormat="true" ht="12.75" hidden="false" customHeight="true" outlineLevel="0" collapsed="false">
      <c r="A79" s="101"/>
      <c r="B79" s="101"/>
      <c r="C79" s="101"/>
      <c r="D79" s="101"/>
      <c r="E79" s="102"/>
      <c r="F79" s="102"/>
      <c r="G79" s="185" t="s">
        <v>121</v>
      </c>
      <c r="H79" s="84"/>
      <c r="I79" s="213" t="n">
        <v>100</v>
      </c>
      <c r="J79" s="39"/>
      <c r="K79" s="205"/>
      <c r="L79" s="187" t="s">
        <v>109</v>
      </c>
      <c r="M79" s="187"/>
      <c r="N79" s="188"/>
      <c r="O79" s="189" t="s">
        <v>110</v>
      </c>
      <c r="P79" s="104" t="s">
        <v>48</v>
      </c>
      <c r="Q79" s="84" t="n">
        <v>0.5</v>
      </c>
      <c r="R79" s="49" t="n">
        <v>1</v>
      </c>
      <c r="S79" s="49" t="n">
        <v>0.01</v>
      </c>
      <c r="T79" s="190" t="n">
        <v>0.95</v>
      </c>
      <c r="U79" s="191"/>
      <c r="V79" s="192"/>
      <c r="W79" s="192"/>
      <c r="X79" s="193"/>
      <c r="Y79" s="115"/>
    </row>
    <row r="80" s="184" customFormat="true" ht="12.75" hidden="false" customHeight="true" outlineLevel="0" collapsed="false">
      <c r="A80" s="101"/>
      <c r="B80" s="101"/>
      <c r="C80" s="101"/>
      <c r="D80" s="101"/>
      <c r="E80" s="102"/>
      <c r="F80" s="102"/>
      <c r="G80" s="103"/>
      <c r="H80" s="84"/>
      <c r="I80" s="213"/>
      <c r="J80" s="39"/>
      <c r="K80" s="205"/>
      <c r="L80" s="187" t="s">
        <v>111</v>
      </c>
      <c r="M80" s="187"/>
      <c r="N80" s="188"/>
      <c r="O80" s="189" t="s">
        <v>112</v>
      </c>
      <c r="P80" s="104" t="s">
        <v>113</v>
      </c>
      <c r="Q80" s="84" t="n">
        <v>1</v>
      </c>
      <c r="R80" s="49" t="n">
        <v>150</v>
      </c>
      <c r="S80" s="49" t="n">
        <v>0.1</v>
      </c>
      <c r="T80" s="190" t="n">
        <v>5</v>
      </c>
      <c r="U80" s="191"/>
      <c r="V80" s="192"/>
      <c r="W80" s="192"/>
      <c r="X80" s="193"/>
      <c r="Y80" s="115"/>
    </row>
    <row r="81" s="184" customFormat="true" ht="12.75" hidden="false" customHeight="true" outlineLevel="0" collapsed="false">
      <c r="A81" s="101"/>
      <c r="B81" s="101"/>
      <c r="C81" s="101"/>
      <c r="D81" s="101"/>
      <c r="E81" s="102"/>
      <c r="F81" s="102"/>
      <c r="G81" s="103"/>
      <c r="H81" s="84"/>
      <c r="I81" s="213"/>
      <c r="J81" s="39"/>
      <c r="K81" s="205"/>
      <c r="L81" s="187" t="s">
        <v>114</v>
      </c>
      <c r="M81" s="187"/>
      <c r="N81" s="188"/>
      <c r="O81" s="189" t="s">
        <v>115</v>
      </c>
      <c r="P81" s="104" t="s">
        <v>48</v>
      </c>
      <c r="Q81" s="84" t="n">
        <v>0.5</v>
      </c>
      <c r="R81" s="49" t="n">
        <v>1</v>
      </c>
      <c r="S81" s="49" t="n">
        <v>0.01</v>
      </c>
      <c r="T81" s="190" t="n">
        <v>0.9</v>
      </c>
      <c r="U81" s="191"/>
      <c r="V81" s="192"/>
      <c r="W81" s="192"/>
      <c r="X81" s="193"/>
      <c r="Y81" s="115"/>
    </row>
    <row r="82" s="184" customFormat="true" ht="12.95" hidden="false" customHeight="true" outlineLevel="0" collapsed="false">
      <c r="A82" s="101"/>
      <c r="B82" s="101"/>
      <c r="C82" s="101"/>
      <c r="D82" s="101"/>
      <c r="E82" s="102"/>
      <c r="F82" s="102"/>
      <c r="G82" s="214"/>
      <c r="H82" s="142"/>
      <c r="I82" s="215"/>
      <c r="J82" s="39"/>
      <c r="K82" s="205"/>
      <c r="L82" s="216" t="s">
        <v>116</v>
      </c>
      <c r="M82" s="216"/>
      <c r="N82" s="217"/>
      <c r="O82" s="218" t="s">
        <v>117</v>
      </c>
      <c r="P82" s="219" t="s">
        <v>118</v>
      </c>
      <c r="Q82" s="220" t="n">
        <v>0</v>
      </c>
      <c r="R82" s="142" t="n">
        <v>359.9</v>
      </c>
      <c r="S82" s="142" t="n">
        <v>0.1</v>
      </c>
      <c r="T82" s="221" t="n">
        <v>315</v>
      </c>
      <c r="U82" s="222"/>
      <c r="V82" s="143"/>
      <c r="W82" s="143"/>
      <c r="X82" s="223"/>
      <c r="Y82" s="115"/>
    </row>
    <row r="83" s="184" customFormat="true" ht="12.75" hidden="false" customHeight="true" outlineLevel="0" collapsed="false">
      <c r="A83" s="101"/>
      <c r="B83" s="101"/>
      <c r="C83" s="101"/>
      <c r="D83" s="101"/>
      <c r="E83" s="102"/>
      <c r="F83" s="102"/>
      <c r="G83" s="116" t="s">
        <v>122</v>
      </c>
      <c r="H83" s="117" t="s">
        <v>103</v>
      </c>
      <c r="I83" s="224" t="n">
        <v>5</v>
      </c>
      <c r="J83" s="39"/>
      <c r="K83" s="225" t="s">
        <v>154</v>
      </c>
      <c r="L83" s="226" t="s">
        <v>106</v>
      </c>
      <c r="M83" s="226"/>
      <c r="N83" s="226"/>
      <c r="O83" s="227" t="s">
        <v>107</v>
      </c>
      <c r="P83" s="228" t="s">
        <v>152</v>
      </c>
      <c r="Q83" s="117" t="n">
        <v>0.05</v>
      </c>
      <c r="R83" s="229" t="n">
        <v>4</v>
      </c>
      <c r="S83" s="229" t="n">
        <v>0.01</v>
      </c>
      <c r="T83" s="230" t="n">
        <v>1.23</v>
      </c>
      <c r="U83" s="231"/>
      <c r="V83" s="232"/>
      <c r="W83" s="232"/>
      <c r="X83" s="233"/>
      <c r="Y83" s="115"/>
    </row>
    <row r="84" s="184" customFormat="true" ht="12.75" hidden="false" customHeight="true" outlineLevel="0" collapsed="false">
      <c r="A84" s="101"/>
      <c r="B84" s="101"/>
      <c r="C84" s="101"/>
      <c r="D84" s="101"/>
      <c r="E84" s="102"/>
      <c r="F84" s="102"/>
      <c r="G84" s="185" t="s">
        <v>124</v>
      </c>
      <c r="H84" s="84"/>
      <c r="I84" s="186" t="n">
        <v>100</v>
      </c>
      <c r="J84" s="39"/>
      <c r="K84" s="225"/>
      <c r="L84" s="187" t="s">
        <v>109</v>
      </c>
      <c r="M84" s="187"/>
      <c r="N84" s="188"/>
      <c r="O84" s="189" t="s">
        <v>110</v>
      </c>
      <c r="P84" s="104" t="s">
        <v>48</v>
      </c>
      <c r="Q84" s="84" t="n">
        <v>0.5</v>
      </c>
      <c r="R84" s="49" t="n">
        <v>1</v>
      </c>
      <c r="S84" s="49" t="n">
        <v>0.01</v>
      </c>
      <c r="T84" s="190" t="n">
        <v>0.95</v>
      </c>
      <c r="U84" s="191"/>
      <c r="V84" s="192"/>
      <c r="W84" s="192"/>
      <c r="X84" s="193"/>
      <c r="Y84" s="115"/>
    </row>
    <row r="85" s="184" customFormat="true" ht="12.75" hidden="false" customHeight="true" outlineLevel="0" collapsed="false">
      <c r="A85" s="101"/>
      <c r="B85" s="101"/>
      <c r="C85" s="101"/>
      <c r="D85" s="101"/>
      <c r="E85" s="102"/>
      <c r="F85" s="102"/>
      <c r="G85" s="103"/>
      <c r="H85" s="84"/>
      <c r="I85" s="186"/>
      <c r="J85" s="39"/>
      <c r="K85" s="225"/>
      <c r="L85" s="187" t="s">
        <v>111</v>
      </c>
      <c r="M85" s="187"/>
      <c r="N85" s="188"/>
      <c r="O85" s="189" t="s">
        <v>112</v>
      </c>
      <c r="P85" s="104" t="s">
        <v>113</v>
      </c>
      <c r="Q85" s="84" t="n">
        <v>1</v>
      </c>
      <c r="R85" s="49" t="n">
        <v>150</v>
      </c>
      <c r="S85" s="49" t="n">
        <v>0.1</v>
      </c>
      <c r="T85" s="190" t="n">
        <v>5</v>
      </c>
      <c r="U85" s="191"/>
      <c r="V85" s="192"/>
      <c r="W85" s="192"/>
      <c r="X85" s="193"/>
      <c r="Y85" s="115"/>
    </row>
    <row r="86" s="184" customFormat="true" ht="12.75" hidden="false" customHeight="true" outlineLevel="0" collapsed="false">
      <c r="A86" s="101"/>
      <c r="B86" s="101"/>
      <c r="C86" s="101"/>
      <c r="D86" s="101"/>
      <c r="E86" s="102"/>
      <c r="F86" s="102"/>
      <c r="G86" s="103"/>
      <c r="H86" s="84"/>
      <c r="I86" s="186"/>
      <c r="J86" s="39"/>
      <c r="K86" s="225"/>
      <c r="L86" s="187" t="s">
        <v>114</v>
      </c>
      <c r="M86" s="187"/>
      <c r="N86" s="188"/>
      <c r="O86" s="189" t="s">
        <v>115</v>
      </c>
      <c r="P86" s="104" t="s">
        <v>48</v>
      </c>
      <c r="Q86" s="84" t="n">
        <v>0.5</v>
      </c>
      <c r="R86" s="49" t="n">
        <v>1</v>
      </c>
      <c r="S86" s="49" t="n">
        <v>0.01</v>
      </c>
      <c r="T86" s="190" t="n">
        <v>0.9</v>
      </c>
      <c r="U86" s="191"/>
      <c r="V86" s="192"/>
      <c r="W86" s="192"/>
      <c r="X86" s="193"/>
      <c r="Y86" s="115"/>
    </row>
    <row r="87" s="184" customFormat="true" ht="12.95" hidden="false" customHeight="true" outlineLevel="0" collapsed="false">
      <c r="A87" s="101"/>
      <c r="B87" s="101"/>
      <c r="C87" s="101"/>
      <c r="D87" s="101"/>
      <c r="E87" s="102"/>
      <c r="F87" s="102"/>
      <c r="G87" s="103"/>
      <c r="H87" s="49"/>
      <c r="I87" s="213"/>
      <c r="J87" s="39"/>
      <c r="K87" s="225"/>
      <c r="L87" s="196" t="s">
        <v>116</v>
      </c>
      <c r="M87" s="196"/>
      <c r="N87" s="197"/>
      <c r="O87" s="198" t="s">
        <v>117</v>
      </c>
      <c r="P87" s="163" t="s">
        <v>118</v>
      </c>
      <c r="Q87" s="98" t="n">
        <v>0</v>
      </c>
      <c r="R87" s="48" t="n">
        <v>359.9</v>
      </c>
      <c r="S87" s="48" t="n">
        <v>0.1</v>
      </c>
      <c r="T87" s="164" t="n">
        <v>315</v>
      </c>
      <c r="U87" s="199"/>
      <c r="V87" s="200"/>
      <c r="W87" s="200"/>
      <c r="X87" s="201"/>
      <c r="Y87" s="115"/>
    </row>
    <row r="88" customFormat="false" ht="12.95" hidden="false" customHeight="true" outlineLevel="0" collapsed="false">
      <c r="A88" s="101"/>
      <c r="B88" s="101"/>
      <c r="C88" s="229"/>
      <c r="D88" s="101"/>
      <c r="E88" s="102"/>
      <c r="F88" s="102"/>
      <c r="G88" s="103"/>
      <c r="H88" s="84"/>
      <c r="I88" s="104"/>
      <c r="J88" s="39"/>
      <c r="K88" s="106" t="s">
        <v>155</v>
      </c>
      <c r="L88" s="106"/>
      <c r="M88" s="106"/>
      <c r="N88" s="106"/>
      <c r="O88" s="107" t="s">
        <v>150</v>
      </c>
      <c r="P88" s="108" t="s">
        <v>48</v>
      </c>
      <c r="Q88" s="109" t="n">
        <v>0</v>
      </c>
      <c r="R88" s="110" t="n">
        <v>1</v>
      </c>
      <c r="S88" s="110" t="s">
        <v>48</v>
      </c>
      <c r="T88" s="111" t="n">
        <v>0</v>
      </c>
      <c r="U88" s="112"/>
      <c r="V88" s="113"/>
      <c r="W88" s="113"/>
      <c r="X88" s="114"/>
      <c r="Y88" s="115"/>
    </row>
    <row r="89" customFormat="false" ht="12.95" hidden="false" customHeight="true" outlineLevel="0" collapsed="false">
      <c r="A89" s="41" t="n">
        <v>3</v>
      </c>
      <c r="B89" s="49" t="s">
        <v>156</v>
      </c>
      <c r="C89" s="229"/>
      <c r="D89" s="49"/>
      <c r="E89" s="254"/>
      <c r="F89" s="255"/>
      <c r="G89" s="103"/>
      <c r="H89" s="84"/>
      <c r="I89" s="157"/>
      <c r="J89" s="39"/>
      <c r="K89" s="256" t="s">
        <v>157</v>
      </c>
      <c r="L89" s="257"/>
      <c r="M89" s="257"/>
      <c r="N89" s="258"/>
      <c r="O89" s="259" t="s">
        <v>158</v>
      </c>
      <c r="P89" s="260" t="s">
        <v>67</v>
      </c>
      <c r="Q89" s="261" t="n">
        <v>0</v>
      </c>
      <c r="R89" s="262" t="n">
        <v>9999</v>
      </c>
      <c r="S89" s="262" t="n">
        <v>0.001</v>
      </c>
      <c r="T89" s="263" t="n">
        <v>0.2</v>
      </c>
      <c r="U89" s="264"/>
      <c r="V89" s="265"/>
      <c r="W89" s="265"/>
      <c r="X89" s="258"/>
      <c r="Y89" s="115"/>
    </row>
    <row r="90" customFormat="false" ht="12.95" hidden="false" customHeight="true" outlineLevel="0" collapsed="false">
      <c r="A90" s="41" t="n">
        <v>4</v>
      </c>
      <c r="B90" s="49" t="s">
        <v>152</v>
      </c>
      <c r="C90" s="48" t="str">
        <f aca="false">CONCATENATE('[1]Блок анал.сигн.'!E32,'[1]Блок анал.сигн.'!D32)</f>
        <v/>
      </c>
      <c r="D90" s="192"/>
      <c r="E90" s="266" t="s">
        <v>159</v>
      </c>
      <c r="F90" s="255" t="s">
        <v>160</v>
      </c>
      <c r="G90" s="194"/>
      <c r="H90" s="98"/>
      <c r="I90" s="267"/>
      <c r="J90" s="39"/>
      <c r="K90" s="256" t="s">
        <v>100</v>
      </c>
      <c r="L90" s="257"/>
      <c r="M90" s="257"/>
      <c r="N90" s="258"/>
      <c r="O90" s="259" t="s">
        <v>161</v>
      </c>
      <c r="P90" s="260" t="s">
        <v>67</v>
      </c>
      <c r="Q90" s="261" t="n">
        <v>0</v>
      </c>
      <c r="R90" s="262" t="n">
        <v>9999</v>
      </c>
      <c r="S90" s="262" t="n">
        <v>0.001</v>
      </c>
      <c r="T90" s="263" t="n">
        <v>0.1</v>
      </c>
      <c r="U90" s="268"/>
      <c r="V90" s="269"/>
      <c r="W90" s="269"/>
      <c r="X90" s="270"/>
      <c r="Y90" s="115"/>
    </row>
    <row r="91" customFormat="false" ht="12.95" hidden="false" customHeight="true" outlineLevel="0" collapsed="false">
      <c r="A91" s="141" t="n">
        <v>11</v>
      </c>
      <c r="B91" s="142" t="s">
        <v>80</v>
      </c>
      <c r="C91" s="142" t="s">
        <v>81</v>
      </c>
      <c r="D91" s="143"/>
      <c r="E91" s="144" t="s">
        <v>82</v>
      </c>
      <c r="F91" s="145" t="s">
        <v>83</v>
      </c>
      <c r="G91" s="146" t="s">
        <v>41</v>
      </c>
      <c r="H91" s="71"/>
      <c r="I91" s="147" t="n">
        <v>5</v>
      </c>
      <c r="J91" s="39" t="s">
        <v>162</v>
      </c>
      <c r="K91" s="148" t="s">
        <v>85</v>
      </c>
      <c r="L91" s="150"/>
      <c r="M91" s="150"/>
      <c r="N91" s="151"/>
      <c r="O91" s="152" t="s">
        <v>86</v>
      </c>
      <c r="P91" s="153" t="s">
        <v>152</v>
      </c>
      <c r="Q91" s="70" t="n">
        <v>0.025</v>
      </c>
      <c r="R91" s="71" t="n">
        <v>20</v>
      </c>
      <c r="S91" s="71" t="n">
        <v>0.001</v>
      </c>
      <c r="T91" s="154" t="n">
        <v>5</v>
      </c>
      <c r="U91" s="155"/>
      <c r="V91" s="71"/>
      <c r="W91" s="71"/>
      <c r="X91" s="153"/>
      <c r="Y91" s="156" t="n">
        <v>4</v>
      </c>
    </row>
    <row r="92" customFormat="false" ht="12.95" hidden="false" customHeight="true" outlineLevel="0" collapsed="false">
      <c r="A92" s="101"/>
      <c r="B92" s="101"/>
      <c r="C92" s="101"/>
      <c r="D92" s="101"/>
      <c r="E92" s="102"/>
      <c r="F92" s="102"/>
      <c r="G92" s="103"/>
      <c r="H92" s="84"/>
      <c r="I92" s="157"/>
      <c r="J92" s="39"/>
      <c r="K92" s="271" t="s">
        <v>78</v>
      </c>
      <c r="L92" s="272"/>
      <c r="M92" s="272"/>
      <c r="N92" s="161"/>
      <c r="O92" s="162" t="s">
        <v>87</v>
      </c>
      <c r="P92" s="163" t="s">
        <v>48</v>
      </c>
      <c r="Q92" s="98" t="n">
        <v>0.5</v>
      </c>
      <c r="R92" s="48" t="n">
        <v>1</v>
      </c>
      <c r="S92" s="48" t="n">
        <v>0.01</v>
      </c>
      <c r="T92" s="164" t="n">
        <v>0.95</v>
      </c>
      <c r="U92" s="165"/>
      <c r="V92" s="48"/>
      <c r="W92" s="48"/>
      <c r="X92" s="163"/>
      <c r="Y92" s="156"/>
    </row>
    <row r="93" customFormat="false" ht="12.95" hidden="false" customHeight="true" outlineLevel="0" collapsed="false">
      <c r="A93" s="101"/>
      <c r="B93" s="101"/>
      <c r="C93" s="101"/>
      <c r="D93" s="101"/>
      <c r="E93" s="102"/>
      <c r="F93" s="102"/>
      <c r="G93" s="103"/>
      <c r="H93" s="84"/>
      <c r="I93" s="104"/>
      <c r="J93" s="39"/>
      <c r="K93" s="106" t="s">
        <v>163</v>
      </c>
      <c r="L93" s="106"/>
      <c r="M93" s="106"/>
      <c r="N93" s="106"/>
      <c r="O93" s="107" t="s">
        <v>150</v>
      </c>
      <c r="P93" s="108" t="s">
        <v>48</v>
      </c>
      <c r="Q93" s="109" t="n">
        <v>0</v>
      </c>
      <c r="R93" s="110" t="n">
        <v>1</v>
      </c>
      <c r="S93" s="110" t="s">
        <v>48</v>
      </c>
      <c r="T93" s="111" t="n">
        <v>0</v>
      </c>
      <c r="U93" s="112"/>
      <c r="V93" s="113"/>
      <c r="W93" s="113"/>
      <c r="X93" s="114"/>
      <c r="Y93" s="115"/>
    </row>
    <row r="94" customFormat="false" ht="12.95" hidden="false" customHeight="true" outlineLevel="0" collapsed="false">
      <c r="A94" s="101"/>
      <c r="B94" s="101"/>
      <c r="C94" s="101"/>
      <c r="D94" s="101"/>
      <c r="E94" s="102"/>
      <c r="F94" s="102"/>
      <c r="G94" s="116"/>
      <c r="H94" s="117"/>
      <c r="I94" s="118"/>
      <c r="J94" s="39"/>
      <c r="K94" s="256" t="s">
        <v>164</v>
      </c>
      <c r="L94" s="257"/>
      <c r="M94" s="257"/>
      <c r="N94" s="258"/>
      <c r="O94" s="259" t="s">
        <v>165</v>
      </c>
      <c r="P94" s="260" t="s">
        <v>67</v>
      </c>
      <c r="Q94" s="261" t="n">
        <v>0</v>
      </c>
      <c r="R94" s="262" t="n">
        <v>9999</v>
      </c>
      <c r="S94" s="262" t="n">
        <v>0.001</v>
      </c>
      <c r="T94" s="273" t="n">
        <v>0.5</v>
      </c>
      <c r="U94" s="268"/>
      <c r="V94" s="269"/>
      <c r="W94" s="269"/>
      <c r="X94" s="270"/>
      <c r="Y94" s="115"/>
    </row>
    <row r="95" customFormat="false" ht="15.75" hidden="false" customHeight="true" outlineLevel="0" collapsed="false">
      <c r="A95" s="101"/>
      <c r="B95" s="101"/>
      <c r="C95" s="101"/>
      <c r="D95" s="101"/>
      <c r="E95" s="102"/>
      <c r="F95" s="102"/>
      <c r="G95" s="146" t="s">
        <v>41</v>
      </c>
      <c r="H95" s="71"/>
      <c r="I95" s="147" t="n">
        <v>5</v>
      </c>
      <c r="J95" s="64" t="s">
        <v>166</v>
      </c>
      <c r="K95" s="148" t="s">
        <v>106</v>
      </c>
      <c r="L95" s="150"/>
      <c r="M95" s="150"/>
      <c r="N95" s="151"/>
      <c r="O95" s="135" t="s">
        <v>167</v>
      </c>
      <c r="P95" s="136" t="s">
        <v>39</v>
      </c>
      <c r="Q95" s="70" t="n">
        <v>0.025</v>
      </c>
      <c r="R95" s="71" t="n">
        <v>20</v>
      </c>
      <c r="S95" s="71" t="n">
        <v>0.001</v>
      </c>
      <c r="T95" s="154" t="n">
        <v>0.1</v>
      </c>
      <c r="U95" s="274"/>
      <c r="V95" s="182"/>
      <c r="W95" s="182"/>
      <c r="X95" s="151"/>
      <c r="Y95" s="156" t="n">
        <v>1</v>
      </c>
    </row>
    <row r="96" customFormat="false" ht="15" hidden="false" customHeight="false" outlineLevel="0" collapsed="false">
      <c r="A96" s="101"/>
      <c r="B96" s="101"/>
      <c r="C96" s="101"/>
      <c r="D96" s="101"/>
      <c r="E96" s="102"/>
      <c r="F96" s="102"/>
      <c r="G96" s="191"/>
      <c r="H96" s="84"/>
      <c r="I96" s="118"/>
      <c r="J96" s="64"/>
      <c r="K96" s="158" t="s">
        <v>78</v>
      </c>
      <c r="L96" s="160"/>
      <c r="M96" s="160"/>
      <c r="N96" s="275"/>
      <c r="O96" s="276" t="s">
        <v>146</v>
      </c>
      <c r="P96" s="104" t="s">
        <v>48</v>
      </c>
      <c r="Q96" s="84" t="n">
        <v>0.5</v>
      </c>
      <c r="R96" s="49" t="n">
        <v>1</v>
      </c>
      <c r="S96" s="49" t="n">
        <v>0.01</v>
      </c>
      <c r="T96" s="190" t="n">
        <v>0.95</v>
      </c>
      <c r="U96" s="277"/>
      <c r="V96" s="192"/>
      <c r="W96" s="192"/>
      <c r="X96" s="275"/>
      <c r="Y96" s="156"/>
    </row>
    <row r="97" customFormat="false" ht="15" hidden="false" customHeight="true" outlineLevel="0" collapsed="false">
      <c r="A97" s="101"/>
      <c r="B97" s="101"/>
      <c r="C97" s="101"/>
      <c r="D97" s="101"/>
      <c r="E97" s="102"/>
      <c r="F97" s="102"/>
      <c r="G97" s="231"/>
      <c r="H97" s="84"/>
      <c r="I97" s="118"/>
      <c r="J97" s="64"/>
      <c r="K97" s="174" t="s">
        <v>168</v>
      </c>
      <c r="L97" s="278"/>
      <c r="M97" s="278"/>
      <c r="N97" s="176"/>
      <c r="O97" s="279" t="s">
        <v>169</v>
      </c>
      <c r="P97" s="170" t="s">
        <v>67</v>
      </c>
      <c r="Q97" s="280" t="n">
        <v>0</v>
      </c>
      <c r="R97" s="172" t="n">
        <v>9999</v>
      </c>
      <c r="S97" s="172" t="n">
        <v>0.001</v>
      </c>
      <c r="T97" s="173" t="n">
        <v>0.2</v>
      </c>
      <c r="U97" s="281"/>
      <c r="V97" s="175"/>
      <c r="W97" s="175"/>
      <c r="X97" s="176"/>
      <c r="Y97" s="115"/>
    </row>
    <row r="98" customFormat="false" ht="15" hidden="false" customHeight="true" outlineLevel="0" collapsed="false">
      <c r="A98" s="101"/>
      <c r="B98" s="101"/>
      <c r="C98" s="101"/>
      <c r="D98" s="101"/>
      <c r="E98" s="102"/>
      <c r="F98" s="102"/>
      <c r="G98" s="191"/>
      <c r="H98" s="84"/>
      <c r="I98" s="104"/>
      <c r="J98" s="64"/>
      <c r="K98" s="282" t="s">
        <v>100</v>
      </c>
      <c r="L98" s="257"/>
      <c r="M98" s="257"/>
      <c r="N98" s="258"/>
      <c r="O98" s="259" t="s">
        <v>170</v>
      </c>
      <c r="P98" s="170" t="s">
        <v>67</v>
      </c>
      <c r="Q98" s="280" t="n">
        <v>0</v>
      </c>
      <c r="R98" s="172" t="n">
        <v>9999</v>
      </c>
      <c r="S98" s="172" t="n">
        <v>0.001</v>
      </c>
      <c r="T98" s="263" t="n">
        <v>0.1</v>
      </c>
      <c r="U98" s="282"/>
      <c r="V98" s="265"/>
      <c r="W98" s="265"/>
      <c r="X98" s="258"/>
      <c r="Y98" s="115"/>
    </row>
    <row r="99" customFormat="false" ht="15" hidden="false" customHeight="true" outlineLevel="0" collapsed="false">
      <c r="A99" s="101"/>
      <c r="B99" s="101"/>
      <c r="C99" s="101"/>
      <c r="D99" s="101"/>
      <c r="E99" s="102"/>
      <c r="F99" s="102"/>
      <c r="G99" s="199"/>
      <c r="H99" s="98"/>
      <c r="I99" s="163"/>
      <c r="J99" s="64"/>
      <c r="K99" s="283" t="s">
        <v>171</v>
      </c>
      <c r="L99" s="284"/>
      <c r="M99" s="284"/>
      <c r="N99" s="285"/>
      <c r="O99" s="286" t="s">
        <v>172</v>
      </c>
      <c r="P99" s="287" t="s">
        <v>48</v>
      </c>
      <c r="Q99" s="288" t="n">
        <v>0</v>
      </c>
      <c r="R99" s="289" t="n">
        <v>1</v>
      </c>
      <c r="S99" s="289" t="s">
        <v>48</v>
      </c>
      <c r="T99" s="290" t="n">
        <v>0</v>
      </c>
      <c r="U99" s="283"/>
      <c r="V99" s="291"/>
      <c r="W99" s="291"/>
      <c r="X99" s="285"/>
      <c r="Y99" s="115"/>
    </row>
    <row r="100" customFormat="false" ht="15" hidden="false" customHeight="true" outlineLevel="0" collapsed="false">
      <c r="A100" s="101"/>
      <c r="B100" s="101"/>
      <c r="C100" s="101"/>
      <c r="D100" s="101"/>
      <c r="E100" s="102"/>
      <c r="F100" s="102"/>
      <c r="G100" s="292"/>
      <c r="H100" s="243"/>
      <c r="I100" s="293"/>
      <c r="J100" s="64"/>
      <c r="K100" s="251" t="s">
        <v>173</v>
      </c>
      <c r="L100" s="294"/>
      <c r="M100" s="294"/>
      <c r="N100" s="253"/>
      <c r="O100" s="295" t="s">
        <v>174</v>
      </c>
      <c r="P100" s="247" t="s">
        <v>48</v>
      </c>
      <c r="Q100" s="296" t="n">
        <v>0</v>
      </c>
      <c r="R100" s="249" t="n">
        <v>1</v>
      </c>
      <c r="S100" s="249" t="s">
        <v>48</v>
      </c>
      <c r="T100" s="250" t="n">
        <v>0</v>
      </c>
      <c r="U100" s="251"/>
      <c r="V100" s="252"/>
      <c r="W100" s="252"/>
      <c r="X100" s="253"/>
      <c r="Y100" s="115"/>
    </row>
    <row r="101" customFormat="false" ht="15" hidden="false" customHeight="true" outlineLevel="0" collapsed="false">
      <c r="A101" s="101"/>
      <c r="B101" s="101"/>
      <c r="C101" s="101"/>
      <c r="D101" s="101"/>
      <c r="E101" s="102"/>
      <c r="F101" s="102"/>
      <c r="G101" s="146" t="s">
        <v>41</v>
      </c>
      <c r="H101" s="71"/>
      <c r="I101" s="147" t="n">
        <v>5</v>
      </c>
      <c r="J101" s="297" t="s">
        <v>175</v>
      </c>
      <c r="K101" s="298" t="s">
        <v>176</v>
      </c>
      <c r="L101" s="150" t="s">
        <v>106</v>
      </c>
      <c r="M101" s="150"/>
      <c r="N101" s="151"/>
      <c r="O101" s="152" t="s">
        <v>167</v>
      </c>
      <c r="P101" s="153" t="s">
        <v>39</v>
      </c>
      <c r="Q101" s="70" t="n">
        <v>0.05</v>
      </c>
      <c r="R101" s="71" t="n">
        <v>20</v>
      </c>
      <c r="S101" s="71" t="n">
        <v>0.01</v>
      </c>
      <c r="T101" s="154" t="n">
        <v>0.1</v>
      </c>
      <c r="U101" s="155"/>
      <c r="V101" s="71"/>
      <c r="W101" s="71"/>
      <c r="X101" s="153"/>
      <c r="Y101" s="156" t="n">
        <v>4</v>
      </c>
    </row>
    <row r="102" customFormat="false" ht="15" hidden="false" customHeight="true" outlineLevel="0" collapsed="false">
      <c r="A102" s="101"/>
      <c r="B102" s="101"/>
      <c r="C102" s="101"/>
      <c r="D102" s="101"/>
      <c r="E102" s="102"/>
      <c r="F102" s="102"/>
      <c r="G102" s="194"/>
      <c r="H102" s="98"/>
      <c r="I102" s="267"/>
      <c r="J102" s="297"/>
      <c r="K102" s="298"/>
      <c r="L102" s="272" t="s">
        <v>78</v>
      </c>
      <c r="M102" s="272"/>
      <c r="N102" s="161"/>
      <c r="O102" s="162" t="s">
        <v>87</v>
      </c>
      <c r="P102" s="163" t="s">
        <v>48</v>
      </c>
      <c r="Q102" s="98" t="n">
        <v>0.5</v>
      </c>
      <c r="R102" s="48" t="n">
        <v>1</v>
      </c>
      <c r="S102" s="48" t="n">
        <v>0.01</v>
      </c>
      <c r="T102" s="164" t="n">
        <v>0.95</v>
      </c>
      <c r="U102" s="165"/>
      <c r="V102" s="48"/>
      <c r="W102" s="48"/>
      <c r="X102" s="163"/>
      <c r="Y102" s="156"/>
    </row>
    <row r="103" customFormat="false" ht="15" hidden="false" customHeight="true" outlineLevel="0" collapsed="false">
      <c r="A103" s="101"/>
      <c r="B103" s="101"/>
      <c r="C103" s="101"/>
      <c r="D103" s="101"/>
      <c r="E103" s="102"/>
      <c r="F103" s="102"/>
      <c r="G103" s="299" t="s">
        <v>124</v>
      </c>
      <c r="H103" s="34"/>
      <c r="I103" s="204" t="n">
        <v>100</v>
      </c>
      <c r="J103" s="297"/>
      <c r="K103" s="300" t="s">
        <v>177</v>
      </c>
      <c r="L103" s="301" t="s">
        <v>111</v>
      </c>
      <c r="M103" s="301"/>
      <c r="N103" s="302"/>
      <c r="O103" s="303" t="s">
        <v>145</v>
      </c>
      <c r="P103" s="208" t="s">
        <v>39</v>
      </c>
      <c r="Q103" s="203" t="n">
        <v>0.0052</v>
      </c>
      <c r="R103" s="34" t="n">
        <v>4.5726</v>
      </c>
      <c r="S103" s="34" t="n">
        <v>0.0001</v>
      </c>
      <c r="T103" s="209" t="n">
        <v>0.1</v>
      </c>
      <c r="U103" s="304"/>
      <c r="V103" s="34"/>
      <c r="W103" s="34"/>
      <c r="X103" s="208"/>
      <c r="Y103" s="156" t="n">
        <v>4</v>
      </c>
    </row>
    <row r="104" customFormat="false" ht="15" hidden="false" customHeight="true" outlineLevel="0" collapsed="false">
      <c r="A104" s="101"/>
      <c r="B104" s="101"/>
      <c r="C104" s="101"/>
      <c r="D104" s="101"/>
      <c r="E104" s="102"/>
      <c r="F104" s="102"/>
      <c r="G104" s="305" t="s">
        <v>108</v>
      </c>
      <c r="H104" s="220"/>
      <c r="I104" s="219" t="n">
        <v>100</v>
      </c>
      <c r="J104" s="297"/>
      <c r="K104" s="300"/>
      <c r="L104" s="306" t="s">
        <v>78</v>
      </c>
      <c r="M104" s="306"/>
      <c r="N104" s="307"/>
      <c r="O104" s="308" t="s">
        <v>178</v>
      </c>
      <c r="P104" s="219" t="s">
        <v>48</v>
      </c>
      <c r="Q104" s="220" t="n">
        <v>0.5</v>
      </c>
      <c r="R104" s="142" t="n">
        <v>1</v>
      </c>
      <c r="S104" s="142" t="n">
        <v>0.01</v>
      </c>
      <c r="T104" s="221" t="n">
        <v>0.95</v>
      </c>
      <c r="U104" s="309"/>
      <c r="V104" s="142"/>
      <c r="W104" s="142"/>
      <c r="X104" s="219"/>
      <c r="Y104" s="156"/>
    </row>
    <row r="105" customFormat="false" ht="15" hidden="false" customHeight="true" outlineLevel="0" collapsed="false">
      <c r="A105" s="101"/>
      <c r="B105" s="101"/>
      <c r="C105" s="101"/>
      <c r="D105" s="101"/>
      <c r="E105" s="102"/>
      <c r="F105" s="102"/>
      <c r="G105" s="116" t="s">
        <v>41</v>
      </c>
      <c r="H105" s="117" t="s">
        <v>103</v>
      </c>
      <c r="I105" s="224" t="n">
        <v>5</v>
      </c>
      <c r="J105" s="297"/>
      <c r="K105" s="310" t="s">
        <v>179</v>
      </c>
      <c r="L105" s="311" t="s">
        <v>106</v>
      </c>
      <c r="M105" s="311"/>
      <c r="N105" s="312"/>
      <c r="O105" s="313" t="s">
        <v>167</v>
      </c>
      <c r="P105" s="228" t="s">
        <v>39</v>
      </c>
      <c r="Q105" s="117" t="n">
        <v>0.025</v>
      </c>
      <c r="R105" s="229" t="n">
        <v>20</v>
      </c>
      <c r="S105" s="229" t="n">
        <v>0.001</v>
      </c>
      <c r="T105" s="230" t="n">
        <v>0.1</v>
      </c>
      <c r="U105" s="314"/>
      <c r="V105" s="229"/>
      <c r="W105" s="229"/>
      <c r="X105" s="228"/>
      <c r="Y105" s="156" t="n">
        <v>4</v>
      </c>
    </row>
    <row r="106" customFormat="false" ht="15" hidden="false" customHeight="true" outlineLevel="0" collapsed="false">
      <c r="A106" s="101"/>
      <c r="B106" s="101"/>
      <c r="C106" s="101"/>
      <c r="D106" s="101"/>
      <c r="E106" s="102"/>
      <c r="F106" s="102"/>
      <c r="G106" s="194"/>
      <c r="H106" s="98"/>
      <c r="I106" s="267"/>
      <c r="J106" s="297"/>
      <c r="K106" s="310"/>
      <c r="L106" s="315" t="s">
        <v>78</v>
      </c>
      <c r="M106" s="272"/>
      <c r="N106" s="161"/>
      <c r="O106" s="162" t="s">
        <v>178</v>
      </c>
      <c r="P106" s="163" t="s">
        <v>48</v>
      </c>
      <c r="Q106" s="98" t="n">
        <v>0.5</v>
      </c>
      <c r="R106" s="48" t="n">
        <v>1</v>
      </c>
      <c r="S106" s="48" t="n">
        <v>0.01</v>
      </c>
      <c r="T106" s="164" t="n">
        <v>0.95</v>
      </c>
      <c r="U106" s="165"/>
      <c r="V106" s="48"/>
      <c r="W106" s="48"/>
      <c r="X106" s="163"/>
      <c r="Y106" s="156"/>
    </row>
    <row r="107" customFormat="false" ht="15" hidden="false" customHeight="true" outlineLevel="0" collapsed="false">
      <c r="A107" s="101"/>
      <c r="B107" s="101"/>
      <c r="C107" s="101"/>
      <c r="D107" s="101"/>
      <c r="E107" s="102"/>
      <c r="F107" s="102"/>
      <c r="G107" s="202" t="s">
        <v>142</v>
      </c>
      <c r="H107" s="316" t="s">
        <v>103</v>
      </c>
      <c r="I107" s="204" t="n">
        <v>100</v>
      </c>
      <c r="J107" s="297"/>
      <c r="K107" s="300" t="s">
        <v>180</v>
      </c>
      <c r="L107" s="317" t="s">
        <v>111</v>
      </c>
      <c r="M107" s="301"/>
      <c r="N107" s="301"/>
      <c r="O107" s="303" t="s">
        <v>145</v>
      </c>
      <c r="P107" s="303" t="s">
        <v>39</v>
      </c>
      <c r="Q107" s="203" t="n">
        <v>0.003</v>
      </c>
      <c r="R107" s="34" t="n">
        <v>2.64</v>
      </c>
      <c r="S107" s="318" t="n">
        <v>0.0001</v>
      </c>
      <c r="T107" s="209" t="n">
        <v>0.1</v>
      </c>
      <c r="U107" s="202"/>
      <c r="V107" s="34"/>
      <c r="W107" s="34"/>
      <c r="X107" s="204"/>
      <c r="Y107" s="156" t="n">
        <v>4</v>
      </c>
    </row>
    <row r="108" customFormat="false" ht="15" hidden="false" customHeight="true" outlineLevel="0" collapsed="false">
      <c r="A108" s="101"/>
      <c r="B108" s="101"/>
      <c r="C108" s="101"/>
      <c r="D108" s="101"/>
      <c r="E108" s="102"/>
      <c r="F108" s="102"/>
      <c r="G108" s="214"/>
      <c r="H108" s="319"/>
      <c r="I108" s="215"/>
      <c r="J108" s="297"/>
      <c r="K108" s="300"/>
      <c r="L108" s="320" t="s">
        <v>78</v>
      </c>
      <c r="M108" s="306"/>
      <c r="N108" s="306"/>
      <c r="O108" s="308" t="s">
        <v>178</v>
      </c>
      <c r="P108" s="308" t="s">
        <v>48</v>
      </c>
      <c r="Q108" s="220" t="n">
        <v>1</v>
      </c>
      <c r="R108" s="142" t="n">
        <v>1.5</v>
      </c>
      <c r="S108" s="235" t="n">
        <v>0.01</v>
      </c>
      <c r="T108" s="221" t="n">
        <v>1.05</v>
      </c>
      <c r="U108" s="214"/>
      <c r="V108" s="142"/>
      <c r="W108" s="142"/>
      <c r="X108" s="215"/>
      <c r="Y108" s="156"/>
    </row>
    <row r="109" customFormat="false" ht="15" hidden="false" customHeight="true" outlineLevel="0" collapsed="false">
      <c r="A109" s="101"/>
      <c r="B109" s="101"/>
      <c r="C109" s="101"/>
      <c r="D109" s="101"/>
      <c r="E109" s="102"/>
      <c r="F109" s="102"/>
      <c r="G109" s="116" t="s">
        <v>142</v>
      </c>
      <c r="H109" s="118" t="s">
        <v>103</v>
      </c>
      <c r="I109" s="224" t="n">
        <v>100</v>
      </c>
      <c r="J109" s="297"/>
      <c r="K109" s="321" t="s">
        <v>181</v>
      </c>
      <c r="L109" s="322" t="s">
        <v>111</v>
      </c>
      <c r="M109" s="311"/>
      <c r="N109" s="311"/>
      <c r="O109" s="313" t="s">
        <v>145</v>
      </c>
      <c r="P109" s="313" t="s">
        <v>39</v>
      </c>
      <c r="Q109" s="117" t="n">
        <v>0.003</v>
      </c>
      <c r="R109" s="229" t="n">
        <v>2.64</v>
      </c>
      <c r="S109" s="224" t="n">
        <v>0.0001</v>
      </c>
      <c r="T109" s="230" t="n">
        <v>0.8</v>
      </c>
      <c r="U109" s="116"/>
      <c r="V109" s="229"/>
      <c r="W109" s="229"/>
      <c r="X109" s="323"/>
      <c r="Y109" s="156" t="n">
        <v>4</v>
      </c>
    </row>
    <row r="110" customFormat="false" ht="15" hidden="false" customHeight="true" outlineLevel="0" collapsed="false">
      <c r="A110" s="101"/>
      <c r="B110" s="101"/>
      <c r="C110" s="101"/>
      <c r="D110" s="101"/>
      <c r="E110" s="102"/>
      <c r="F110" s="102"/>
      <c r="G110" s="194"/>
      <c r="H110" s="267"/>
      <c r="I110" s="195"/>
      <c r="J110" s="297"/>
      <c r="K110" s="321"/>
      <c r="L110" s="324" t="s">
        <v>78</v>
      </c>
      <c r="M110" s="272"/>
      <c r="N110" s="272"/>
      <c r="O110" s="162" t="s">
        <v>178</v>
      </c>
      <c r="P110" s="162" t="s">
        <v>48</v>
      </c>
      <c r="Q110" s="98" t="n">
        <v>0.5</v>
      </c>
      <c r="R110" s="48" t="n">
        <v>1</v>
      </c>
      <c r="S110" s="195" t="n">
        <v>0.01</v>
      </c>
      <c r="T110" s="164" t="n">
        <v>0.95</v>
      </c>
      <c r="U110" s="194"/>
      <c r="V110" s="48"/>
      <c r="W110" s="48"/>
      <c r="X110" s="240"/>
      <c r="Y110" s="156"/>
    </row>
    <row r="111" customFormat="false" ht="15" hidden="false" customHeight="true" outlineLevel="0" collapsed="false">
      <c r="A111" s="101"/>
      <c r="B111" s="101"/>
      <c r="C111" s="101"/>
      <c r="D111" s="101"/>
      <c r="E111" s="102"/>
      <c r="F111" s="102"/>
      <c r="G111" s="103"/>
      <c r="H111" s="49"/>
      <c r="I111" s="213"/>
      <c r="J111" s="297"/>
      <c r="K111" s="325" t="s">
        <v>182</v>
      </c>
      <c r="L111" s="326"/>
      <c r="M111" s="326"/>
      <c r="N111" s="326"/>
      <c r="O111" s="327" t="s">
        <v>183</v>
      </c>
      <c r="P111" s="327" t="s">
        <v>48</v>
      </c>
      <c r="Q111" s="109" t="n">
        <v>0</v>
      </c>
      <c r="R111" s="110" t="n">
        <v>1</v>
      </c>
      <c r="S111" s="110" t="s">
        <v>48</v>
      </c>
      <c r="T111" s="126" t="n">
        <v>0</v>
      </c>
      <c r="U111" s="328"/>
      <c r="V111" s="110"/>
      <c r="W111" s="329"/>
      <c r="X111" s="330"/>
      <c r="Y111" s="331"/>
    </row>
    <row r="112" customFormat="false" ht="15" hidden="false" customHeight="true" outlineLevel="0" collapsed="false">
      <c r="A112" s="101"/>
      <c r="B112" s="101"/>
      <c r="C112" s="101"/>
      <c r="D112" s="101"/>
      <c r="E112" s="102"/>
      <c r="F112" s="102"/>
      <c r="G112" s="242"/>
      <c r="H112" s="332"/>
      <c r="I112" s="333"/>
      <c r="J112" s="297"/>
      <c r="K112" s="334" t="s">
        <v>184</v>
      </c>
      <c r="L112" s="294"/>
      <c r="M112" s="294"/>
      <c r="N112" s="294"/>
      <c r="O112" s="295" t="s">
        <v>185</v>
      </c>
      <c r="P112" s="295" t="s">
        <v>48</v>
      </c>
      <c r="Q112" s="248" t="n">
        <v>0</v>
      </c>
      <c r="R112" s="249" t="n">
        <v>1</v>
      </c>
      <c r="S112" s="249" t="s">
        <v>48</v>
      </c>
      <c r="T112" s="250" t="n">
        <v>0</v>
      </c>
      <c r="U112" s="335"/>
      <c r="V112" s="249"/>
      <c r="W112" s="336"/>
      <c r="X112" s="337"/>
      <c r="Y112" s="331"/>
    </row>
    <row r="113" s="184" customFormat="true" ht="15" hidden="false" customHeight="true" outlineLevel="0" collapsed="false">
      <c r="A113" s="101"/>
      <c r="B113" s="101"/>
      <c r="C113" s="101"/>
      <c r="D113" s="101"/>
      <c r="E113" s="102"/>
      <c r="F113" s="102"/>
      <c r="G113" s="156" t="s">
        <v>186</v>
      </c>
      <c r="H113" s="156"/>
      <c r="I113" s="156"/>
      <c r="J113" s="156"/>
      <c r="K113" s="338" t="s">
        <v>187</v>
      </c>
      <c r="L113" s="339"/>
      <c r="M113" s="339"/>
      <c r="N113" s="340"/>
      <c r="O113" s="341" t="s">
        <v>188</v>
      </c>
      <c r="P113" s="342" t="s">
        <v>67</v>
      </c>
      <c r="Q113" s="343" t="n">
        <v>0</v>
      </c>
      <c r="R113" s="344" t="n">
        <v>9999</v>
      </c>
      <c r="S113" s="345" t="n">
        <v>0.001</v>
      </c>
      <c r="T113" s="346" t="n">
        <v>0.2</v>
      </c>
      <c r="U113" s="343"/>
      <c r="V113" s="344"/>
      <c r="W113" s="347"/>
      <c r="X113" s="345"/>
      <c r="Y113" s="331"/>
    </row>
    <row r="114" s="184" customFormat="true" ht="15" hidden="false" customHeight="true" outlineLevel="0" collapsed="false">
      <c r="A114" s="101"/>
      <c r="B114" s="101"/>
      <c r="C114" s="101"/>
      <c r="D114" s="101"/>
      <c r="E114" s="102"/>
      <c r="F114" s="102"/>
      <c r="G114" s="156"/>
      <c r="H114" s="156"/>
      <c r="I114" s="156"/>
      <c r="J114" s="156"/>
      <c r="K114" s="282" t="s">
        <v>100</v>
      </c>
      <c r="L114" s="257"/>
      <c r="M114" s="257"/>
      <c r="N114" s="258"/>
      <c r="O114" s="348" t="s">
        <v>189</v>
      </c>
      <c r="P114" s="260" t="s">
        <v>67</v>
      </c>
      <c r="Q114" s="261" t="n">
        <v>0</v>
      </c>
      <c r="R114" s="262" t="n">
        <v>9999</v>
      </c>
      <c r="S114" s="262" t="n">
        <v>0.001</v>
      </c>
      <c r="T114" s="263" t="n">
        <v>0.2</v>
      </c>
      <c r="U114" s="349"/>
      <c r="V114" s="262"/>
      <c r="W114" s="350"/>
      <c r="X114" s="351"/>
      <c r="Y114" s="331"/>
    </row>
    <row r="115" s="184" customFormat="true" ht="15" hidden="false" customHeight="true" outlineLevel="0" collapsed="false">
      <c r="A115" s="101"/>
      <c r="B115" s="101"/>
      <c r="C115" s="101"/>
      <c r="D115" s="101"/>
      <c r="E115" s="102"/>
      <c r="F115" s="102"/>
      <c r="G115" s="156"/>
      <c r="H115" s="156"/>
      <c r="I115" s="156"/>
      <c r="J115" s="156"/>
      <c r="K115" s="256" t="s">
        <v>190</v>
      </c>
      <c r="L115" s="257"/>
      <c r="M115" s="257"/>
      <c r="N115" s="258"/>
      <c r="O115" s="352" t="s">
        <v>191</v>
      </c>
      <c r="P115" s="260" t="s">
        <v>67</v>
      </c>
      <c r="Q115" s="261" t="n">
        <v>0</v>
      </c>
      <c r="R115" s="262" t="n">
        <v>9999</v>
      </c>
      <c r="S115" s="262" t="n">
        <v>0.001</v>
      </c>
      <c r="T115" s="263" t="n">
        <v>1</v>
      </c>
      <c r="U115" s="264"/>
      <c r="V115" s="265"/>
      <c r="W115" s="265"/>
      <c r="X115" s="258"/>
      <c r="Y115" s="331"/>
    </row>
    <row r="116" s="184" customFormat="true" ht="15" hidden="false" customHeight="true" outlineLevel="0" collapsed="false">
      <c r="A116" s="101"/>
      <c r="B116" s="101"/>
      <c r="C116" s="101"/>
      <c r="D116" s="101"/>
      <c r="E116" s="102"/>
      <c r="F116" s="102"/>
      <c r="G116" s="156"/>
      <c r="H116" s="156"/>
      <c r="I116" s="156"/>
      <c r="J116" s="156"/>
      <c r="K116" s="256" t="s">
        <v>192</v>
      </c>
      <c r="L116" s="353"/>
      <c r="M116" s="353"/>
      <c r="N116" s="354"/>
      <c r="O116" s="355" t="s">
        <v>193</v>
      </c>
      <c r="P116" s="356" t="s">
        <v>40</v>
      </c>
      <c r="Q116" s="357" t="n">
        <v>0.001</v>
      </c>
      <c r="R116" s="358" t="n">
        <v>9999</v>
      </c>
      <c r="S116" s="358" t="n">
        <v>0.001</v>
      </c>
      <c r="T116" s="359" t="n">
        <v>0.1</v>
      </c>
      <c r="U116" s="360"/>
      <c r="V116" s="361"/>
      <c r="W116" s="361"/>
      <c r="X116" s="354"/>
      <c r="Y116" s="331"/>
    </row>
    <row r="117" s="184" customFormat="true" ht="15" hidden="false" customHeight="true" outlineLevel="0" collapsed="false">
      <c r="A117" s="101"/>
      <c r="B117" s="101"/>
      <c r="C117" s="101"/>
      <c r="D117" s="101"/>
      <c r="E117" s="102"/>
      <c r="F117" s="102"/>
      <c r="G117" s="156"/>
      <c r="H117" s="156"/>
      <c r="I117" s="156"/>
      <c r="J117" s="156"/>
      <c r="K117" s="256" t="s">
        <v>192</v>
      </c>
      <c r="L117" s="353"/>
      <c r="M117" s="353"/>
      <c r="N117" s="354"/>
      <c r="O117" s="355" t="s">
        <v>194</v>
      </c>
      <c r="P117" s="356" t="s">
        <v>40</v>
      </c>
      <c r="Q117" s="357" t="n">
        <v>0.001</v>
      </c>
      <c r="R117" s="358" t="n">
        <v>9999</v>
      </c>
      <c r="S117" s="358" t="n">
        <v>0.001</v>
      </c>
      <c r="T117" s="359" t="n">
        <v>0.1</v>
      </c>
      <c r="U117" s="360"/>
      <c r="V117" s="361"/>
      <c r="W117" s="361"/>
      <c r="X117" s="354"/>
      <c r="Y117" s="331"/>
    </row>
    <row r="118" s="184" customFormat="true" ht="15" hidden="false" customHeight="true" outlineLevel="0" collapsed="false">
      <c r="A118" s="101"/>
      <c r="B118" s="101"/>
      <c r="C118" s="101"/>
      <c r="D118" s="101"/>
      <c r="E118" s="102"/>
      <c r="F118" s="102"/>
      <c r="G118" s="156"/>
      <c r="H118" s="156"/>
      <c r="I118" s="156"/>
      <c r="J118" s="156"/>
      <c r="K118" s="256" t="s">
        <v>192</v>
      </c>
      <c r="L118" s="353"/>
      <c r="M118" s="353"/>
      <c r="N118" s="354"/>
      <c r="O118" s="355" t="s">
        <v>195</v>
      </c>
      <c r="P118" s="356" t="s">
        <v>40</v>
      </c>
      <c r="Q118" s="357" t="n">
        <v>0.001</v>
      </c>
      <c r="R118" s="358" t="n">
        <v>9999</v>
      </c>
      <c r="S118" s="358" t="n">
        <v>0.001</v>
      </c>
      <c r="T118" s="359" t="n">
        <v>0.5</v>
      </c>
      <c r="U118" s="360"/>
      <c r="V118" s="361"/>
      <c r="W118" s="361"/>
      <c r="X118" s="354"/>
      <c r="Y118" s="331"/>
    </row>
    <row r="119" s="184" customFormat="true" ht="15" hidden="false" customHeight="true" outlineLevel="0" collapsed="false">
      <c r="A119" s="101"/>
      <c r="B119" s="101"/>
      <c r="C119" s="101"/>
      <c r="D119" s="101"/>
      <c r="E119" s="102"/>
      <c r="F119" s="102"/>
      <c r="G119" s="156"/>
      <c r="H119" s="156"/>
      <c r="I119" s="156"/>
      <c r="J119" s="156"/>
      <c r="K119" s="362" t="s">
        <v>196</v>
      </c>
      <c r="L119" s="326"/>
      <c r="M119" s="326"/>
      <c r="N119" s="114"/>
      <c r="O119" s="363" t="s">
        <v>197</v>
      </c>
      <c r="P119" s="108" t="s">
        <v>48</v>
      </c>
      <c r="Q119" s="364" t="n">
        <v>0</v>
      </c>
      <c r="R119" s="110" t="n">
        <v>1</v>
      </c>
      <c r="S119" s="110" t="s">
        <v>48</v>
      </c>
      <c r="T119" s="111" t="n">
        <v>0</v>
      </c>
      <c r="U119" s="365"/>
      <c r="V119" s="113"/>
      <c r="W119" s="113"/>
      <c r="X119" s="114"/>
      <c r="Y119" s="331"/>
    </row>
    <row r="120" customFormat="false" ht="15.75" hidden="false" customHeight="true" outlineLevel="0" collapsed="false">
      <c r="A120" s="101"/>
      <c r="B120" s="101"/>
      <c r="C120" s="101"/>
      <c r="D120" s="101"/>
      <c r="E120" s="102"/>
      <c r="F120" s="102"/>
      <c r="G120" s="39" t="s">
        <v>198</v>
      </c>
      <c r="H120" s="39"/>
      <c r="I120" s="39"/>
      <c r="J120" s="39"/>
      <c r="K120" s="366" t="s">
        <v>199</v>
      </c>
      <c r="L120" s="367"/>
      <c r="M120" s="367"/>
      <c r="N120" s="368"/>
      <c r="O120" s="369" t="s">
        <v>200</v>
      </c>
      <c r="P120" s="342" t="s">
        <v>67</v>
      </c>
      <c r="Q120" s="370" t="n">
        <v>0</v>
      </c>
      <c r="R120" s="344" t="n">
        <v>9999</v>
      </c>
      <c r="S120" s="370" t="n">
        <v>0.001</v>
      </c>
      <c r="T120" s="371" t="n">
        <v>0.2</v>
      </c>
      <c r="U120" s="372"/>
      <c r="V120" s="372"/>
      <c r="W120" s="372"/>
      <c r="X120" s="373"/>
      <c r="Y120" s="374"/>
    </row>
    <row r="121" customFormat="false" ht="15" hidden="false" customHeight="false" outlineLevel="0" collapsed="false">
      <c r="A121" s="101"/>
      <c r="B121" s="101"/>
      <c r="C121" s="101"/>
      <c r="D121" s="101"/>
      <c r="E121" s="102"/>
      <c r="F121" s="102"/>
      <c r="G121" s="39"/>
      <c r="H121" s="39"/>
      <c r="I121" s="39"/>
      <c r="J121" s="39"/>
      <c r="K121" s="375" t="s">
        <v>201</v>
      </c>
      <c r="L121" s="376"/>
      <c r="M121" s="376"/>
      <c r="N121" s="377"/>
      <c r="O121" s="352" t="s">
        <v>202</v>
      </c>
      <c r="P121" s="260" t="s">
        <v>67</v>
      </c>
      <c r="Q121" s="378" t="n">
        <v>0</v>
      </c>
      <c r="R121" s="262" t="n">
        <v>9999</v>
      </c>
      <c r="S121" s="378" t="n">
        <v>0.001</v>
      </c>
      <c r="T121" s="273" t="n">
        <v>0.2</v>
      </c>
      <c r="U121" s="379"/>
      <c r="V121" s="379"/>
      <c r="W121" s="379"/>
      <c r="X121" s="380"/>
      <c r="Y121" s="374"/>
    </row>
    <row r="122" customFormat="false" ht="15" hidden="false" customHeight="true" outlineLevel="0" collapsed="false">
      <c r="A122" s="101"/>
      <c r="B122" s="101"/>
      <c r="C122" s="101"/>
      <c r="D122" s="101"/>
      <c r="E122" s="102"/>
      <c r="F122" s="102"/>
      <c r="G122" s="39"/>
      <c r="H122" s="39"/>
      <c r="I122" s="39"/>
      <c r="J122" s="39"/>
      <c r="K122" s="256" t="s">
        <v>203</v>
      </c>
      <c r="L122" s="257"/>
      <c r="M122" s="257"/>
      <c r="N122" s="258"/>
      <c r="O122" s="259" t="s">
        <v>204</v>
      </c>
      <c r="P122" s="260" t="s">
        <v>67</v>
      </c>
      <c r="Q122" s="261" t="n">
        <v>0</v>
      </c>
      <c r="R122" s="262" t="n">
        <v>9999</v>
      </c>
      <c r="S122" s="260" t="n">
        <v>0.001</v>
      </c>
      <c r="T122" s="273" t="n">
        <v>0.2</v>
      </c>
      <c r="U122" s="264"/>
      <c r="V122" s="265"/>
      <c r="W122" s="265"/>
      <c r="X122" s="258"/>
      <c r="Y122" s="40"/>
    </row>
    <row r="123" customFormat="false" ht="15.75" hidden="false" customHeight="true" outlineLevel="0" collapsed="false">
      <c r="A123" s="101"/>
      <c r="B123" s="101"/>
      <c r="C123" s="101"/>
      <c r="D123" s="101"/>
      <c r="E123" s="102"/>
      <c r="F123" s="102"/>
      <c r="G123" s="381" t="s">
        <v>205</v>
      </c>
      <c r="H123" s="381"/>
      <c r="I123" s="381"/>
      <c r="J123" s="381"/>
      <c r="K123" s="366" t="s">
        <v>206</v>
      </c>
      <c r="L123" s="367"/>
      <c r="M123" s="367"/>
      <c r="N123" s="368"/>
      <c r="O123" s="369" t="s">
        <v>207</v>
      </c>
      <c r="P123" s="342" t="s">
        <v>67</v>
      </c>
      <c r="Q123" s="370" t="n">
        <v>0</v>
      </c>
      <c r="R123" s="344" t="n">
        <v>9999</v>
      </c>
      <c r="S123" s="370" t="n">
        <v>0.001</v>
      </c>
      <c r="T123" s="371" t="n">
        <v>2</v>
      </c>
      <c r="U123" s="372"/>
      <c r="V123" s="372"/>
      <c r="W123" s="372"/>
      <c r="X123" s="373"/>
      <c r="Y123" s="374"/>
    </row>
    <row r="124" customFormat="false" ht="15" hidden="false" customHeight="false" outlineLevel="0" collapsed="false">
      <c r="A124" s="101"/>
      <c r="B124" s="101"/>
      <c r="C124" s="101"/>
      <c r="D124" s="101"/>
      <c r="E124" s="102"/>
      <c r="F124" s="102"/>
      <c r="G124" s="381"/>
      <c r="H124" s="381"/>
      <c r="I124" s="381"/>
      <c r="J124" s="381"/>
      <c r="K124" s="375" t="s">
        <v>208</v>
      </c>
      <c r="L124" s="376"/>
      <c r="M124" s="376"/>
      <c r="N124" s="377"/>
      <c r="O124" s="352" t="s">
        <v>209</v>
      </c>
      <c r="P124" s="260" t="s">
        <v>67</v>
      </c>
      <c r="Q124" s="378" t="n">
        <v>0</v>
      </c>
      <c r="R124" s="262" t="n">
        <v>9999</v>
      </c>
      <c r="S124" s="378" t="n">
        <v>0.001</v>
      </c>
      <c r="T124" s="273" t="n">
        <v>16</v>
      </c>
      <c r="U124" s="379"/>
      <c r="V124" s="379"/>
      <c r="W124" s="379"/>
      <c r="X124" s="380"/>
      <c r="Y124" s="374"/>
    </row>
    <row r="125" customFormat="false" ht="15" hidden="false" customHeight="true" outlineLevel="0" collapsed="false">
      <c r="A125" s="101"/>
      <c r="B125" s="101"/>
      <c r="C125" s="101"/>
      <c r="D125" s="101"/>
      <c r="E125" s="102"/>
      <c r="F125" s="102"/>
      <c r="G125" s="381"/>
      <c r="H125" s="381"/>
      <c r="I125" s="381"/>
      <c r="J125" s="381"/>
      <c r="K125" s="256" t="s">
        <v>210</v>
      </c>
      <c r="L125" s="257"/>
      <c r="M125" s="257"/>
      <c r="N125" s="258"/>
      <c r="O125" s="259" t="s">
        <v>211</v>
      </c>
      <c r="P125" s="260" t="s">
        <v>67</v>
      </c>
      <c r="Q125" s="261" t="n">
        <v>0</v>
      </c>
      <c r="R125" s="262" t="n">
        <v>9999</v>
      </c>
      <c r="S125" s="260" t="n">
        <v>0.001</v>
      </c>
      <c r="T125" s="273" t="n">
        <v>2</v>
      </c>
      <c r="U125" s="264"/>
      <c r="V125" s="265"/>
      <c r="W125" s="265"/>
      <c r="X125" s="258"/>
      <c r="Y125" s="40"/>
    </row>
    <row r="126" customFormat="false" ht="15" hidden="false" customHeight="true" outlineLevel="0" collapsed="false">
      <c r="A126" s="101"/>
      <c r="B126" s="101"/>
      <c r="C126" s="101"/>
      <c r="D126" s="101"/>
      <c r="E126" s="102"/>
      <c r="F126" s="102"/>
      <c r="G126" s="381"/>
      <c r="H126" s="381"/>
      <c r="I126" s="381"/>
      <c r="J126" s="381"/>
      <c r="K126" s="256" t="s">
        <v>212</v>
      </c>
      <c r="L126" s="257"/>
      <c r="M126" s="257"/>
      <c r="N126" s="258"/>
      <c r="O126" s="259" t="s">
        <v>213</v>
      </c>
      <c r="P126" s="260" t="s">
        <v>67</v>
      </c>
      <c r="Q126" s="261" t="n">
        <v>0</v>
      </c>
      <c r="R126" s="262" t="n">
        <v>9999</v>
      </c>
      <c r="S126" s="260" t="n">
        <v>0.001</v>
      </c>
      <c r="T126" s="359" t="n">
        <v>0.2</v>
      </c>
      <c r="U126" s="264"/>
      <c r="V126" s="265"/>
      <c r="W126" s="265"/>
      <c r="X126" s="258"/>
      <c r="Y126" s="40"/>
    </row>
    <row r="127" customFormat="false" ht="15" hidden="false" customHeight="true" outlineLevel="0" collapsed="false">
      <c r="A127" s="101"/>
      <c r="B127" s="101"/>
      <c r="C127" s="101"/>
      <c r="D127" s="101"/>
      <c r="E127" s="102"/>
      <c r="F127" s="102"/>
      <c r="G127" s="381"/>
      <c r="H127" s="381"/>
      <c r="I127" s="381"/>
      <c r="J127" s="381"/>
      <c r="K127" s="256" t="s">
        <v>214</v>
      </c>
      <c r="L127" s="257"/>
      <c r="M127" s="257"/>
      <c r="N127" s="257"/>
      <c r="O127" s="259" t="s">
        <v>215</v>
      </c>
      <c r="P127" s="259" t="s">
        <v>67</v>
      </c>
      <c r="Q127" s="382" t="n">
        <v>0</v>
      </c>
      <c r="R127" s="262" t="n">
        <v>9999</v>
      </c>
      <c r="S127" s="350" t="n">
        <v>0.001</v>
      </c>
      <c r="T127" s="359" t="n">
        <v>0.2</v>
      </c>
      <c r="U127" s="264"/>
      <c r="V127" s="265"/>
      <c r="W127" s="265"/>
      <c r="X127" s="383"/>
      <c r="Y127" s="40"/>
    </row>
    <row r="128" customFormat="false" ht="15" hidden="false" customHeight="true" outlineLevel="0" collapsed="false">
      <c r="A128" s="101"/>
      <c r="B128" s="101"/>
      <c r="C128" s="101"/>
      <c r="D128" s="101"/>
      <c r="E128" s="102"/>
      <c r="F128" s="102"/>
      <c r="G128" s="381"/>
      <c r="H128" s="381"/>
      <c r="I128" s="381"/>
      <c r="J128" s="381"/>
      <c r="K128" s="256" t="s">
        <v>216</v>
      </c>
      <c r="L128" s="257"/>
      <c r="M128" s="257"/>
      <c r="N128" s="258"/>
      <c r="O128" s="259" t="s">
        <v>217</v>
      </c>
      <c r="P128" s="260" t="s">
        <v>67</v>
      </c>
      <c r="Q128" s="261" t="n">
        <v>0</v>
      </c>
      <c r="R128" s="262" t="n">
        <v>9999</v>
      </c>
      <c r="S128" s="260" t="n">
        <v>0.001</v>
      </c>
      <c r="T128" s="359" t="n">
        <v>1</v>
      </c>
      <c r="U128" s="264"/>
      <c r="V128" s="265"/>
      <c r="W128" s="265"/>
      <c r="X128" s="258"/>
      <c r="Y128" s="40"/>
    </row>
    <row r="129" customFormat="false" ht="15" hidden="false" customHeight="true" outlineLevel="0" collapsed="false">
      <c r="A129" s="101"/>
      <c r="B129" s="101"/>
      <c r="C129" s="101"/>
      <c r="D129" s="101"/>
      <c r="E129" s="102"/>
      <c r="F129" s="102"/>
      <c r="G129" s="381"/>
      <c r="H129" s="381"/>
      <c r="I129" s="381"/>
      <c r="J129" s="381"/>
      <c r="K129" s="256" t="s">
        <v>218</v>
      </c>
      <c r="L129" s="257"/>
      <c r="M129" s="257"/>
      <c r="N129" s="258"/>
      <c r="O129" s="259" t="s">
        <v>219</v>
      </c>
      <c r="P129" s="260" t="s">
        <v>40</v>
      </c>
      <c r="Q129" s="261" t="n">
        <v>0</v>
      </c>
      <c r="R129" s="262" t="n">
        <v>9999</v>
      </c>
      <c r="S129" s="384" t="n">
        <v>0.001</v>
      </c>
      <c r="T129" s="263" t="n">
        <v>0.2</v>
      </c>
      <c r="U129" s="264"/>
      <c r="V129" s="265"/>
      <c r="W129" s="265"/>
      <c r="X129" s="258"/>
      <c r="Y129" s="40"/>
    </row>
    <row r="130" customFormat="false" ht="15" hidden="false" customHeight="true" outlineLevel="0" collapsed="false">
      <c r="A130" s="101"/>
      <c r="B130" s="101"/>
      <c r="C130" s="101"/>
      <c r="D130" s="101"/>
      <c r="E130" s="102"/>
      <c r="F130" s="102"/>
      <c r="G130" s="381"/>
      <c r="H130" s="381"/>
      <c r="I130" s="381"/>
      <c r="J130" s="381"/>
      <c r="K130" s="256" t="s">
        <v>220</v>
      </c>
      <c r="L130" s="257"/>
      <c r="M130" s="257"/>
      <c r="N130" s="257"/>
      <c r="O130" s="259" t="s">
        <v>221</v>
      </c>
      <c r="P130" s="259" t="s">
        <v>67</v>
      </c>
      <c r="Q130" s="261" t="n">
        <v>0</v>
      </c>
      <c r="R130" s="262" t="n">
        <v>9999</v>
      </c>
      <c r="S130" s="351" t="n">
        <v>0.001</v>
      </c>
      <c r="T130" s="273" t="n">
        <v>0.5</v>
      </c>
      <c r="U130" s="349"/>
      <c r="V130" s="262"/>
      <c r="W130" s="350"/>
      <c r="X130" s="351"/>
      <c r="Y130" s="331"/>
    </row>
    <row r="131" customFormat="false" ht="15" hidden="false" customHeight="true" outlineLevel="0" collapsed="false">
      <c r="A131" s="101"/>
      <c r="B131" s="101"/>
      <c r="C131" s="101"/>
      <c r="D131" s="101"/>
      <c r="E131" s="102"/>
      <c r="F131" s="102"/>
      <c r="G131" s="381"/>
      <c r="H131" s="381"/>
      <c r="I131" s="381"/>
      <c r="J131" s="381"/>
      <c r="K131" s="256" t="s">
        <v>222</v>
      </c>
      <c r="L131" s="257"/>
      <c r="M131" s="257"/>
      <c r="N131" s="257"/>
      <c r="O131" s="259" t="s">
        <v>223</v>
      </c>
      <c r="P131" s="259" t="s">
        <v>67</v>
      </c>
      <c r="Q131" s="261" t="n">
        <v>0</v>
      </c>
      <c r="R131" s="262" t="n">
        <v>9999</v>
      </c>
      <c r="S131" s="351" t="n">
        <v>0.001</v>
      </c>
      <c r="T131" s="273" t="n">
        <v>0.5</v>
      </c>
      <c r="U131" s="349"/>
      <c r="V131" s="262"/>
      <c r="W131" s="350"/>
      <c r="X131" s="351"/>
      <c r="Y131" s="331"/>
    </row>
    <row r="132" customFormat="false" ht="15" hidden="false" customHeight="true" outlineLevel="0" collapsed="false">
      <c r="A132" s="101"/>
      <c r="B132" s="101"/>
      <c r="C132" s="101"/>
      <c r="D132" s="101"/>
      <c r="E132" s="102"/>
      <c r="F132" s="102"/>
      <c r="G132" s="381"/>
      <c r="H132" s="381"/>
      <c r="I132" s="381"/>
      <c r="J132" s="381"/>
      <c r="K132" s="256" t="s">
        <v>224</v>
      </c>
      <c r="L132" s="257"/>
      <c r="M132" s="257"/>
      <c r="N132" s="258"/>
      <c r="O132" s="385" t="s">
        <v>225</v>
      </c>
      <c r="P132" s="260" t="s">
        <v>67</v>
      </c>
      <c r="Q132" s="261" t="n">
        <v>0.15</v>
      </c>
      <c r="R132" s="262" t="n">
        <v>200</v>
      </c>
      <c r="S132" s="260" t="n">
        <v>0.001</v>
      </c>
      <c r="T132" s="273" t="n">
        <v>2</v>
      </c>
      <c r="U132" s="264"/>
      <c r="V132" s="265"/>
      <c r="W132" s="265"/>
      <c r="X132" s="258"/>
      <c r="Y132" s="40"/>
    </row>
    <row r="133" customFormat="false" ht="15" hidden="false" customHeight="true" outlineLevel="0" collapsed="false">
      <c r="A133" s="101"/>
      <c r="B133" s="101"/>
      <c r="C133" s="101"/>
      <c r="D133" s="101"/>
      <c r="E133" s="102"/>
      <c r="F133" s="102"/>
      <c r="G133" s="381"/>
      <c r="H133" s="381"/>
      <c r="I133" s="381"/>
      <c r="J133" s="381"/>
      <c r="K133" s="386" t="s">
        <v>226</v>
      </c>
      <c r="L133" s="257"/>
      <c r="M133" s="257"/>
      <c r="N133" s="257"/>
      <c r="O133" s="259" t="s">
        <v>227</v>
      </c>
      <c r="P133" s="259" t="s">
        <v>67</v>
      </c>
      <c r="Q133" s="261" t="n">
        <v>0</v>
      </c>
      <c r="R133" s="262" t="n">
        <v>9999</v>
      </c>
      <c r="S133" s="351" t="n">
        <v>0.001</v>
      </c>
      <c r="T133" s="273" t="n">
        <v>2</v>
      </c>
      <c r="U133" s="349"/>
      <c r="V133" s="262"/>
      <c r="W133" s="350"/>
      <c r="X133" s="351"/>
      <c r="Y133" s="331"/>
    </row>
    <row r="134" customFormat="false" ht="15" hidden="false" customHeight="true" outlineLevel="0" collapsed="false">
      <c r="A134" s="101"/>
      <c r="B134" s="101"/>
      <c r="C134" s="101"/>
      <c r="D134" s="101"/>
      <c r="E134" s="102"/>
      <c r="F134" s="102"/>
      <c r="G134" s="381"/>
      <c r="H134" s="381"/>
      <c r="I134" s="381"/>
      <c r="J134" s="381"/>
      <c r="K134" s="256" t="s">
        <v>228</v>
      </c>
      <c r="L134" s="257"/>
      <c r="M134" s="257"/>
      <c r="N134" s="257"/>
      <c r="O134" s="385" t="s">
        <v>229</v>
      </c>
      <c r="P134" s="260" t="s">
        <v>67</v>
      </c>
      <c r="Q134" s="261" t="n">
        <v>0</v>
      </c>
      <c r="R134" s="262" t="n">
        <v>9999</v>
      </c>
      <c r="S134" s="260" t="n">
        <v>0.001</v>
      </c>
      <c r="T134" s="273" t="n">
        <v>1</v>
      </c>
      <c r="U134" s="387"/>
      <c r="V134" s="265"/>
      <c r="W134" s="265"/>
      <c r="X134" s="258"/>
      <c r="Y134" s="40"/>
    </row>
    <row r="135" customFormat="false" ht="15" hidden="false" customHeight="true" outlineLevel="0" collapsed="false">
      <c r="A135" s="101"/>
      <c r="B135" s="101"/>
      <c r="C135" s="101"/>
      <c r="D135" s="101"/>
      <c r="E135" s="102"/>
      <c r="F135" s="102"/>
      <c r="G135" s="381"/>
      <c r="H135" s="381"/>
      <c r="I135" s="381"/>
      <c r="J135" s="381"/>
      <c r="K135" s="256" t="s">
        <v>230</v>
      </c>
      <c r="L135" s="257"/>
      <c r="M135" s="257"/>
      <c r="N135" s="257"/>
      <c r="O135" s="385" t="s">
        <v>231</v>
      </c>
      <c r="P135" s="260" t="s">
        <v>67</v>
      </c>
      <c r="Q135" s="261" t="n">
        <v>0</v>
      </c>
      <c r="R135" s="262" t="n">
        <v>9999</v>
      </c>
      <c r="S135" s="260" t="n">
        <v>0.001</v>
      </c>
      <c r="T135" s="273" t="n">
        <v>1</v>
      </c>
      <c r="U135" s="387"/>
      <c r="V135" s="265"/>
      <c r="W135" s="265"/>
      <c r="X135" s="258"/>
      <c r="Y135" s="40"/>
    </row>
    <row r="136" customFormat="false" ht="15" hidden="false" customHeight="true" outlineLevel="0" collapsed="false">
      <c r="A136" s="101"/>
      <c r="B136" s="101"/>
      <c r="C136" s="101"/>
      <c r="D136" s="101"/>
      <c r="E136" s="102"/>
      <c r="F136" s="102"/>
      <c r="G136" s="381"/>
      <c r="H136" s="381"/>
      <c r="I136" s="381"/>
      <c r="J136" s="381"/>
      <c r="K136" s="256" t="s">
        <v>232</v>
      </c>
      <c r="L136" s="257"/>
      <c r="M136" s="257"/>
      <c r="N136" s="257"/>
      <c r="O136" s="385" t="s">
        <v>233</v>
      </c>
      <c r="P136" s="260" t="s">
        <v>67</v>
      </c>
      <c r="Q136" s="261" t="n">
        <v>0</v>
      </c>
      <c r="R136" s="262" t="n">
        <v>9999</v>
      </c>
      <c r="S136" s="260" t="n">
        <v>0.001</v>
      </c>
      <c r="T136" s="273" t="n">
        <v>1</v>
      </c>
      <c r="U136" s="387"/>
      <c r="V136" s="265"/>
      <c r="W136" s="265"/>
      <c r="X136" s="258"/>
      <c r="Y136" s="40"/>
    </row>
    <row r="137" customFormat="false" ht="15" hidden="false" customHeight="true" outlineLevel="0" collapsed="false">
      <c r="A137" s="101"/>
      <c r="B137" s="101"/>
      <c r="C137" s="101"/>
      <c r="D137" s="101"/>
      <c r="E137" s="102"/>
      <c r="F137" s="102"/>
      <c r="G137" s="381"/>
      <c r="H137" s="381"/>
      <c r="I137" s="381"/>
      <c r="J137" s="381"/>
      <c r="K137" s="256" t="s">
        <v>234</v>
      </c>
      <c r="L137" s="257"/>
      <c r="M137" s="257"/>
      <c r="N137" s="257"/>
      <c r="O137" s="385" t="s">
        <v>235</v>
      </c>
      <c r="P137" s="260" t="s">
        <v>67</v>
      </c>
      <c r="Q137" s="261" t="n">
        <v>0</v>
      </c>
      <c r="R137" s="262" t="n">
        <v>9999</v>
      </c>
      <c r="S137" s="260" t="n">
        <v>0.001</v>
      </c>
      <c r="T137" s="273" t="n">
        <v>1</v>
      </c>
      <c r="U137" s="387"/>
      <c r="V137" s="265"/>
      <c r="W137" s="265"/>
      <c r="X137" s="258"/>
      <c r="Y137" s="40"/>
    </row>
    <row r="138" customFormat="false" ht="15" hidden="false" customHeight="true" outlineLevel="0" collapsed="false">
      <c r="A138" s="101"/>
      <c r="B138" s="101"/>
      <c r="C138" s="101"/>
      <c r="D138" s="101"/>
      <c r="E138" s="102"/>
      <c r="F138" s="102"/>
      <c r="G138" s="381"/>
      <c r="H138" s="381"/>
      <c r="I138" s="381"/>
      <c r="J138" s="381"/>
      <c r="K138" s="256" t="s">
        <v>236</v>
      </c>
      <c r="L138" s="257"/>
      <c r="M138" s="257"/>
      <c r="N138" s="257"/>
      <c r="O138" s="385" t="s">
        <v>237</v>
      </c>
      <c r="P138" s="260" t="s">
        <v>67</v>
      </c>
      <c r="Q138" s="261" t="n">
        <v>0</v>
      </c>
      <c r="R138" s="262" t="n">
        <v>9999</v>
      </c>
      <c r="S138" s="260" t="n">
        <v>0.001</v>
      </c>
      <c r="T138" s="273" t="n">
        <v>1</v>
      </c>
      <c r="U138" s="387"/>
      <c r="V138" s="265"/>
      <c r="W138" s="265"/>
      <c r="X138" s="258"/>
      <c r="Y138" s="40"/>
    </row>
    <row r="139" customFormat="false" ht="15" hidden="false" customHeight="true" outlineLevel="0" collapsed="false">
      <c r="A139" s="101"/>
      <c r="B139" s="101"/>
      <c r="C139" s="101"/>
      <c r="D139" s="101"/>
      <c r="E139" s="102"/>
      <c r="F139" s="102"/>
      <c r="G139" s="381"/>
      <c r="H139" s="381"/>
      <c r="I139" s="381"/>
      <c r="J139" s="381"/>
      <c r="K139" s="256" t="s">
        <v>238</v>
      </c>
      <c r="L139" s="257"/>
      <c r="M139" s="257"/>
      <c r="N139" s="257"/>
      <c r="O139" s="385" t="s">
        <v>239</v>
      </c>
      <c r="P139" s="260" t="s">
        <v>67</v>
      </c>
      <c r="Q139" s="261" t="n">
        <v>0</v>
      </c>
      <c r="R139" s="262" t="n">
        <v>9999</v>
      </c>
      <c r="S139" s="260" t="n">
        <v>0.001</v>
      </c>
      <c r="T139" s="273" t="n">
        <v>1</v>
      </c>
      <c r="U139" s="387"/>
      <c r="V139" s="265"/>
      <c r="W139" s="265"/>
      <c r="X139" s="258"/>
      <c r="Y139" s="40"/>
    </row>
    <row r="140" customFormat="false" ht="15" hidden="false" customHeight="true" outlineLevel="0" collapsed="false">
      <c r="A140" s="101"/>
      <c r="B140" s="101"/>
      <c r="C140" s="101"/>
      <c r="D140" s="101"/>
      <c r="E140" s="102"/>
      <c r="F140" s="102"/>
      <c r="G140" s="381"/>
      <c r="H140" s="381"/>
      <c r="I140" s="381"/>
      <c r="J140" s="381"/>
      <c r="K140" s="256" t="s">
        <v>240</v>
      </c>
      <c r="L140" s="257"/>
      <c r="M140" s="257"/>
      <c r="N140" s="257"/>
      <c r="O140" s="385" t="s">
        <v>241</v>
      </c>
      <c r="P140" s="260" t="s">
        <v>67</v>
      </c>
      <c r="Q140" s="261" t="n">
        <v>0</v>
      </c>
      <c r="R140" s="262" t="n">
        <v>9999</v>
      </c>
      <c r="S140" s="260" t="n">
        <v>0.001</v>
      </c>
      <c r="T140" s="273" t="n">
        <v>1</v>
      </c>
      <c r="U140" s="387"/>
      <c r="V140" s="265"/>
      <c r="W140" s="265"/>
      <c r="X140" s="258"/>
      <c r="Y140" s="40"/>
    </row>
    <row r="141" customFormat="false" ht="15" hidden="false" customHeight="true" outlineLevel="0" collapsed="false">
      <c r="A141" s="101"/>
      <c r="B141" s="101"/>
      <c r="C141" s="101"/>
      <c r="D141" s="101"/>
      <c r="E141" s="102"/>
      <c r="F141" s="102"/>
      <c r="G141" s="381"/>
      <c r="H141" s="381"/>
      <c r="I141" s="381"/>
      <c r="J141" s="381"/>
      <c r="K141" s="256" t="s">
        <v>242</v>
      </c>
      <c r="L141" s="257"/>
      <c r="M141" s="257"/>
      <c r="N141" s="257"/>
      <c r="O141" s="385" t="s">
        <v>243</v>
      </c>
      <c r="P141" s="260" t="s">
        <v>67</v>
      </c>
      <c r="Q141" s="261" t="n">
        <v>0</v>
      </c>
      <c r="R141" s="262" t="n">
        <v>9999</v>
      </c>
      <c r="S141" s="260" t="n">
        <v>0.001</v>
      </c>
      <c r="T141" s="273" t="n">
        <v>1</v>
      </c>
      <c r="U141" s="387"/>
      <c r="V141" s="265"/>
      <c r="W141" s="265"/>
      <c r="X141" s="258"/>
      <c r="Y141" s="40"/>
    </row>
    <row r="142" customFormat="false" ht="15" hidden="false" customHeight="true" outlineLevel="0" collapsed="false">
      <c r="A142" s="101"/>
      <c r="B142" s="101"/>
      <c r="C142" s="101"/>
      <c r="D142" s="101"/>
      <c r="E142" s="102"/>
      <c r="F142" s="102"/>
      <c r="G142" s="381"/>
      <c r="H142" s="381"/>
      <c r="I142" s="381"/>
      <c r="J142" s="381"/>
      <c r="K142" s="256" t="s">
        <v>244</v>
      </c>
      <c r="L142" s="257"/>
      <c r="M142" s="257"/>
      <c r="N142" s="257"/>
      <c r="O142" s="385" t="s">
        <v>245</v>
      </c>
      <c r="P142" s="260" t="s">
        <v>67</v>
      </c>
      <c r="Q142" s="261" t="n">
        <v>0</v>
      </c>
      <c r="R142" s="262" t="n">
        <v>9999</v>
      </c>
      <c r="S142" s="260" t="n">
        <v>0.001</v>
      </c>
      <c r="T142" s="273" t="n">
        <v>1</v>
      </c>
      <c r="U142" s="387"/>
      <c r="V142" s="265"/>
      <c r="W142" s="265"/>
      <c r="X142" s="258"/>
      <c r="Y142" s="40"/>
    </row>
    <row r="143" customFormat="false" ht="15" hidden="false" customHeight="true" outlineLevel="0" collapsed="false">
      <c r="A143" s="101"/>
      <c r="B143" s="101"/>
      <c r="C143" s="101"/>
      <c r="D143" s="101"/>
      <c r="E143" s="102"/>
      <c r="F143" s="102"/>
      <c r="G143" s="381"/>
      <c r="H143" s="381"/>
      <c r="I143" s="381"/>
      <c r="J143" s="381"/>
      <c r="K143" s="256" t="s">
        <v>246</v>
      </c>
      <c r="L143" s="257"/>
      <c r="M143" s="257"/>
      <c r="N143" s="257"/>
      <c r="O143" s="385" t="s">
        <v>247</v>
      </c>
      <c r="P143" s="260" t="s">
        <v>67</v>
      </c>
      <c r="Q143" s="261" t="n">
        <v>0</v>
      </c>
      <c r="R143" s="262" t="n">
        <v>9999</v>
      </c>
      <c r="S143" s="260" t="n">
        <v>0.001</v>
      </c>
      <c r="T143" s="273" t="n">
        <v>1</v>
      </c>
      <c r="U143" s="387"/>
      <c r="V143" s="265"/>
      <c r="W143" s="265"/>
      <c r="X143" s="258"/>
      <c r="Y143" s="40"/>
    </row>
    <row r="144" customFormat="false" ht="15" hidden="false" customHeight="true" outlineLevel="0" collapsed="false">
      <c r="A144" s="101"/>
      <c r="B144" s="101"/>
      <c r="C144" s="101"/>
      <c r="D144" s="101"/>
      <c r="E144" s="102"/>
      <c r="F144" s="102"/>
      <c r="G144" s="381"/>
      <c r="H144" s="381"/>
      <c r="I144" s="381"/>
      <c r="J144" s="381"/>
      <c r="K144" s="256" t="s">
        <v>248</v>
      </c>
      <c r="L144" s="257"/>
      <c r="M144" s="257"/>
      <c r="N144" s="257"/>
      <c r="O144" s="385" t="s">
        <v>249</v>
      </c>
      <c r="P144" s="260" t="s">
        <v>67</v>
      </c>
      <c r="Q144" s="261" t="n">
        <v>0</v>
      </c>
      <c r="R144" s="262" t="n">
        <v>9999</v>
      </c>
      <c r="S144" s="260" t="n">
        <v>0.001</v>
      </c>
      <c r="T144" s="273" t="n">
        <v>1</v>
      </c>
      <c r="U144" s="387"/>
      <c r="V144" s="265"/>
      <c r="W144" s="265"/>
      <c r="X144" s="258"/>
      <c r="Y144" s="40"/>
    </row>
    <row r="145" customFormat="false" ht="15" hidden="false" customHeight="true" outlineLevel="0" collapsed="false">
      <c r="A145" s="101"/>
      <c r="B145" s="101"/>
      <c r="C145" s="101"/>
      <c r="D145" s="101"/>
      <c r="E145" s="102"/>
      <c r="F145" s="102"/>
      <c r="G145" s="381"/>
      <c r="H145" s="381"/>
      <c r="I145" s="381"/>
      <c r="J145" s="381"/>
      <c r="K145" s="256" t="s">
        <v>250</v>
      </c>
      <c r="L145" s="257"/>
      <c r="M145" s="257"/>
      <c r="N145" s="257"/>
      <c r="O145" s="385" t="s">
        <v>251</v>
      </c>
      <c r="P145" s="260" t="s">
        <v>67</v>
      </c>
      <c r="Q145" s="261" t="n">
        <v>0</v>
      </c>
      <c r="R145" s="262" t="n">
        <v>9999</v>
      </c>
      <c r="S145" s="260" t="n">
        <v>0.001</v>
      </c>
      <c r="T145" s="273" t="n">
        <v>1</v>
      </c>
      <c r="U145" s="387"/>
      <c r="V145" s="265"/>
      <c r="W145" s="265"/>
      <c r="X145" s="258"/>
      <c r="Y145" s="40"/>
    </row>
    <row r="146" customFormat="false" ht="15" hidden="false" customHeight="true" outlineLevel="0" collapsed="false">
      <c r="A146" s="101"/>
      <c r="B146" s="101"/>
      <c r="C146" s="101"/>
      <c r="D146" s="101"/>
      <c r="E146" s="102"/>
      <c r="F146" s="102"/>
      <c r="G146" s="381"/>
      <c r="H146" s="381"/>
      <c r="I146" s="381"/>
      <c r="J146" s="381"/>
      <c r="K146" s="256" t="s">
        <v>252</v>
      </c>
      <c r="L146" s="257"/>
      <c r="M146" s="257"/>
      <c r="N146" s="257"/>
      <c r="O146" s="385" t="s">
        <v>253</v>
      </c>
      <c r="P146" s="260" t="s">
        <v>67</v>
      </c>
      <c r="Q146" s="261" t="n">
        <v>0</v>
      </c>
      <c r="R146" s="262" t="n">
        <v>9999</v>
      </c>
      <c r="S146" s="260" t="n">
        <v>0.001</v>
      </c>
      <c r="T146" s="273" t="n">
        <v>1</v>
      </c>
      <c r="U146" s="387"/>
      <c r="V146" s="265"/>
      <c r="W146" s="265"/>
      <c r="X146" s="258"/>
      <c r="Y146" s="40"/>
    </row>
    <row r="147" customFormat="false" ht="15" hidden="false" customHeight="true" outlineLevel="0" collapsed="false">
      <c r="A147" s="101"/>
      <c r="B147" s="101"/>
      <c r="C147" s="101"/>
      <c r="D147" s="101"/>
      <c r="E147" s="102"/>
      <c r="F147" s="102"/>
      <c r="G147" s="381"/>
      <c r="H147" s="381"/>
      <c r="I147" s="381"/>
      <c r="J147" s="381"/>
      <c r="K147" s="256" t="s">
        <v>254</v>
      </c>
      <c r="L147" s="257"/>
      <c r="M147" s="257"/>
      <c r="N147" s="257"/>
      <c r="O147" s="385" t="s">
        <v>255</v>
      </c>
      <c r="P147" s="260" t="s">
        <v>67</v>
      </c>
      <c r="Q147" s="261" t="n">
        <v>0</v>
      </c>
      <c r="R147" s="262" t="n">
        <v>9999</v>
      </c>
      <c r="S147" s="260" t="n">
        <v>0.001</v>
      </c>
      <c r="T147" s="273" t="n">
        <v>1</v>
      </c>
      <c r="U147" s="387"/>
      <c r="V147" s="265"/>
      <c r="W147" s="265"/>
      <c r="X147" s="258"/>
      <c r="Y147" s="40"/>
    </row>
    <row r="148" customFormat="false" ht="15" hidden="false" customHeight="true" outlineLevel="0" collapsed="false">
      <c r="A148" s="101"/>
      <c r="B148" s="101"/>
      <c r="C148" s="101"/>
      <c r="D148" s="101"/>
      <c r="E148" s="102"/>
      <c r="F148" s="102"/>
      <c r="G148" s="381"/>
      <c r="H148" s="381"/>
      <c r="I148" s="381"/>
      <c r="J148" s="381"/>
      <c r="K148" s="256" t="s">
        <v>256</v>
      </c>
      <c r="L148" s="257"/>
      <c r="M148" s="257"/>
      <c r="N148" s="257"/>
      <c r="O148" s="385" t="s">
        <v>257</v>
      </c>
      <c r="P148" s="260" t="s">
        <v>67</v>
      </c>
      <c r="Q148" s="261" t="n">
        <v>0</v>
      </c>
      <c r="R148" s="262" t="n">
        <v>9999</v>
      </c>
      <c r="S148" s="260" t="n">
        <v>0.001</v>
      </c>
      <c r="T148" s="273" t="n">
        <v>1</v>
      </c>
      <c r="U148" s="387"/>
      <c r="V148" s="265"/>
      <c r="W148" s="265"/>
      <c r="X148" s="258"/>
      <c r="Y148" s="40"/>
    </row>
    <row r="149" customFormat="false" ht="15" hidden="false" customHeight="true" outlineLevel="0" collapsed="false">
      <c r="A149" s="101"/>
      <c r="B149" s="101"/>
      <c r="C149" s="101"/>
      <c r="D149" s="101"/>
      <c r="E149" s="102"/>
      <c r="F149" s="102"/>
      <c r="G149" s="381"/>
      <c r="H149" s="381"/>
      <c r="I149" s="381"/>
      <c r="J149" s="381"/>
      <c r="K149" s="256" t="s">
        <v>258</v>
      </c>
      <c r="L149" s="257"/>
      <c r="M149" s="257"/>
      <c r="N149" s="257"/>
      <c r="O149" s="385" t="s">
        <v>259</v>
      </c>
      <c r="P149" s="260" t="s">
        <v>67</v>
      </c>
      <c r="Q149" s="261" t="n">
        <v>0</v>
      </c>
      <c r="R149" s="262" t="n">
        <v>9999</v>
      </c>
      <c r="S149" s="260" t="n">
        <v>0.001</v>
      </c>
      <c r="T149" s="273" t="n">
        <v>1</v>
      </c>
      <c r="U149" s="387"/>
      <c r="V149" s="265"/>
      <c r="W149" s="265"/>
      <c r="X149" s="258"/>
      <c r="Y149" s="40"/>
    </row>
    <row r="150" customFormat="false" ht="15" hidden="false" customHeight="true" outlineLevel="0" collapsed="false">
      <c r="A150" s="101"/>
      <c r="B150" s="101"/>
      <c r="C150" s="101"/>
      <c r="D150" s="101"/>
      <c r="E150" s="102"/>
      <c r="F150" s="102"/>
      <c r="G150" s="381"/>
      <c r="H150" s="381"/>
      <c r="I150" s="381"/>
      <c r="J150" s="381"/>
      <c r="K150" s="256" t="s">
        <v>260</v>
      </c>
      <c r="L150" s="257"/>
      <c r="M150" s="257"/>
      <c r="N150" s="257"/>
      <c r="O150" s="385" t="s">
        <v>261</v>
      </c>
      <c r="P150" s="260" t="s">
        <v>67</v>
      </c>
      <c r="Q150" s="261" t="n">
        <v>0</v>
      </c>
      <c r="R150" s="262" t="n">
        <v>9999</v>
      </c>
      <c r="S150" s="260" t="n">
        <v>0.001</v>
      </c>
      <c r="T150" s="273" t="n">
        <v>1</v>
      </c>
      <c r="U150" s="387"/>
      <c r="V150" s="265"/>
      <c r="W150" s="265"/>
      <c r="X150" s="258"/>
      <c r="Y150" s="40"/>
    </row>
    <row r="151" customFormat="false" ht="15" hidden="false" customHeight="true" outlineLevel="0" collapsed="false">
      <c r="A151" s="101"/>
      <c r="B151" s="101"/>
      <c r="C151" s="101"/>
      <c r="D151" s="101"/>
      <c r="E151" s="102"/>
      <c r="F151" s="102"/>
      <c r="G151" s="381"/>
      <c r="H151" s="381"/>
      <c r="I151" s="381"/>
      <c r="J151" s="381"/>
      <c r="K151" s="256" t="s">
        <v>262</v>
      </c>
      <c r="L151" s="257"/>
      <c r="M151" s="257"/>
      <c r="N151" s="257"/>
      <c r="O151" s="385" t="s">
        <v>263</v>
      </c>
      <c r="P151" s="260" t="s">
        <v>67</v>
      </c>
      <c r="Q151" s="261" t="n">
        <v>0</v>
      </c>
      <c r="R151" s="262" t="n">
        <v>9999</v>
      </c>
      <c r="S151" s="260" t="n">
        <v>0.001</v>
      </c>
      <c r="T151" s="273" t="n">
        <v>1</v>
      </c>
      <c r="U151" s="387"/>
      <c r="V151" s="265"/>
      <c r="W151" s="265"/>
      <c r="X151" s="258"/>
      <c r="Y151" s="40"/>
    </row>
    <row r="152" customFormat="false" ht="15" hidden="false" customHeight="true" outlineLevel="0" collapsed="false">
      <c r="A152" s="101"/>
      <c r="B152" s="101"/>
      <c r="C152" s="101"/>
      <c r="D152" s="101"/>
      <c r="E152" s="102"/>
      <c r="F152" s="102"/>
      <c r="G152" s="388" t="s">
        <v>205</v>
      </c>
      <c r="H152" s="388"/>
      <c r="I152" s="388"/>
      <c r="J152" s="388"/>
      <c r="K152" s="256" t="s">
        <v>264</v>
      </c>
      <c r="L152" s="257"/>
      <c r="M152" s="257"/>
      <c r="N152" s="257"/>
      <c r="O152" s="385" t="s">
        <v>265</v>
      </c>
      <c r="P152" s="260" t="s">
        <v>67</v>
      </c>
      <c r="Q152" s="261" t="n">
        <v>0</v>
      </c>
      <c r="R152" s="262" t="n">
        <v>9999</v>
      </c>
      <c r="S152" s="260" t="n">
        <v>0.001</v>
      </c>
      <c r="T152" s="273" t="n">
        <v>1</v>
      </c>
      <c r="U152" s="387"/>
      <c r="V152" s="265"/>
      <c r="W152" s="265"/>
      <c r="X152" s="258"/>
      <c r="Y152" s="40"/>
    </row>
    <row r="153" customFormat="false" ht="15" hidden="false" customHeight="true" outlineLevel="0" collapsed="false">
      <c r="A153" s="101"/>
      <c r="B153" s="101"/>
      <c r="C153" s="101"/>
      <c r="D153" s="101"/>
      <c r="E153" s="102"/>
      <c r="F153" s="102"/>
      <c r="G153" s="388"/>
      <c r="H153" s="388"/>
      <c r="I153" s="388"/>
      <c r="J153" s="388"/>
      <c r="K153" s="256" t="s">
        <v>266</v>
      </c>
      <c r="L153" s="257"/>
      <c r="M153" s="257"/>
      <c r="N153" s="257"/>
      <c r="O153" s="385" t="s">
        <v>267</v>
      </c>
      <c r="P153" s="260" t="s">
        <v>67</v>
      </c>
      <c r="Q153" s="261" t="n">
        <v>0</v>
      </c>
      <c r="R153" s="262" t="n">
        <v>9999</v>
      </c>
      <c r="S153" s="260" t="n">
        <v>0.001</v>
      </c>
      <c r="T153" s="273" t="n">
        <v>1</v>
      </c>
      <c r="U153" s="387"/>
      <c r="V153" s="265"/>
      <c r="W153" s="265"/>
      <c r="X153" s="258"/>
      <c r="Y153" s="40"/>
    </row>
    <row r="154" customFormat="false" ht="15" hidden="false" customHeight="true" outlineLevel="0" collapsed="false">
      <c r="A154" s="101"/>
      <c r="B154" s="101"/>
      <c r="C154" s="101"/>
      <c r="D154" s="101"/>
      <c r="E154" s="102"/>
      <c r="F154" s="102"/>
      <c r="G154" s="388"/>
      <c r="H154" s="388"/>
      <c r="I154" s="388"/>
      <c r="J154" s="388"/>
      <c r="K154" s="256" t="s">
        <v>268</v>
      </c>
      <c r="L154" s="257"/>
      <c r="M154" s="257"/>
      <c r="N154" s="257"/>
      <c r="O154" s="385" t="s">
        <v>269</v>
      </c>
      <c r="P154" s="260" t="s">
        <v>67</v>
      </c>
      <c r="Q154" s="261" t="n">
        <v>0</v>
      </c>
      <c r="R154" s="262" t="n">
        <v>9999</v>
      </c>
      <c r="S154" s="260" t="n">
        <v>0.001</v>
      </c>
      <c r="T154" s="273" t="n">
        <v>1</v>
      </c>
      <c r="U154" s="387"/>
      <c r="V154" s="265"/>
      <c r="W154" s="265"/>
      <c r="X154" s="258"/>
      <c r="Y154" s="40"/>
    </row>
    <row r="155" customFormat="false" ht="15" hidden="false" customHeight="true" outlineLevel="0" collapsed="false">
      <c r="A155" s="101"/>
      <c r="B155" s="101"/>
      <c r="C155" s="101"/>
      <c r="D155" s="101"/>
      <c r="E155" s="102"/>
      <c r="F155" s="102"/>
      <c r="G155" s="388"/>
      <c r="H155" s="388"/>
      <c r="I155" s="388"/>
      <c r="J155" s="388"/>
      <c r="K155" s="256" t="s">
        <v>270</v>
      </c>
      <c r="L155" s="257"/>
      <c r="M155" s="257"/>
      <c r="N155" s="257"/>
      <c r="O155" s="385" t="s">
        <v>271</v>
      </c>
      <c r="P155" s="260" t="s">
        <v>67</v>
      </c>
      <c r="Q155" s="261" t="n">
        <v>0</v>
      </c>
      <c r="R155" s="262" t="n">
        <v>9999</v>
      </c>
      <c r="S155" s="260" t="n">
        <v>0.001</v>
      </c>
      <c r="T155" s="273" t="n">
        <v>1</v>
      </c>
      <c r="U155" s="387"/>
      <c r="V155" s="265"/>
      <c r="W155" s="265"/>
      <c r="X155" s="258"/>
      <c r="Y155" s="40"/>
    </row>
    <row r="156" customFormat="false" ht="15" hidden="false" customHeight="true" outlineLevel="0" collapsed="false">
      <c r="A156" s="101"/>
      <c r="B156" s="101"/>
      <c r="C156" s="101"/>
      <c r="D156" s="101"/>
      <c r="E156" s="102"/>
      <c r="F156" s="102"/>
      <c r="G156" s="388"/>
      <c r="H156" s="388"/>
      <c r="I156" s="388"/>
      <c r="J156" s="388"/>
      <c r="K156" s="256" t="s">
        <v>272</v>
      </c>
      <c r="L156" s="257"/>
      <c r="M156" s="257"/>
      <c r="N156" s="257"/>
      <c r="O156" s="385" t="s">
        <v>273</v>
      </c>
      <c r="P156" s="260" t="s">
        <v>67</v>
      </c>
      <c r="Q156" s="261" t="n">
        <v>0</v>
      </c>
      <c r="R156" s="262" t="n">
        <v>9999</v>
      </c>
      <c r="S156" s="260" t="n">
        <v>0.001</v>
      </c>
      <c r="T156" s="273" t="n">
        <v>1</v>
      </c>
      <c r="U156" s="387"/>
      <c r="V156" s="265"/>
      <c r="W156" s="265"/>
      <c r="X156" s="258"/>
      <c r="Y156" s="40"/>
    </row>
    <row r="157" customFormat="false" ht="15" hidden="false" customHeight="true" outlineLevel="0" collapsed="false">
      <c r="A157" s="101"/>
      <c r="B157" s="101"/>
      <c r="C157" s="101"/>
      <c r="D157" s="101"/>
      <c r="E157" s="102"/>
      <c r="F157" s="102"/>
      <c r="G157" s="388"/>
      <c r="H157" s="388"/>
      <c r="I157" s="388"/>
      <c r="J157" s="388"/>
      <c r="K157" s="256" t="s">
        <v>274</v>
      </c>
      <c r="L157" s="257"/>
      <c r="M157" s="257"/>
      <c r="N157" s="257"/>
      <c r="O157" s="385" t="s">
        <v>275</v>
      </c>
      <c r="P157" s="260" t="s">
        <v>67</v>
      </c>
      <c r="Q157" s="261" t="n">
        <v>0</v>
      </c>
      <c r="R157" s="262" t="n">
        <v>9999</v>
      </c>
      <c r="S157" s="260" t="n">
        <v>0.001</v>
      </c>
      <c r="T157" s="273" t="n">
        <v>1</v>
      </c>
      <c r="U157" s="387"/>
      <c r="V157" s="265"/>
      <c r="W157" s="265"/>
      <c r="X157" s="258"/>
      <c r="Y157" s="40"/>
    </row>
    <row r="158" customFormat="false" ht="15" hidden="false" customHeight="true" outlineLevel="0" collapsed="false">
      <c r="A158" s="101"/>
      <c r="B158" s="101"/>
      <c r="C158" s="101"/>
      <c r="D158" s="101"/>
      <c r="E158" s="102"/>
      <c r="F158" s="102"/>
      <c r="G158" s="388"/>
      <c r="H158" s="388"/>
      <c r="I158" s="388"/>
      <c r="J158" s="388"/>
      <c r="K158" s="256" t="s">
        <v>276</v>
      </c>
      <c r="L158" s="257"/>
      <c r="M158" s="257"/>
      <c r="N158" s="257"/>
      <c r="O158" s="385" t="s">
        <v>277</v>
      </c>
      <c r="P158" s="260" t="s">
        <v>67</v>
      </c>
      <c r="Q158" s="261" t="n">
        <v>0</v>
      </c>
      <c r="R158" s="262" t="n">
        <v>9999</v>
      </c>
      <c r="S158" s="260" t="n">
        <v>0.001</v>
      </c>
      <c r="T158" s="273" t="n">
        <v>1</v>
      </c>
      <c r="U158" s="387"/>
      <c r="V158" s="265"/>
      <c r="W158" s="265"/>
      <c r="X158" s="258"/>
      <c r="Y158" s="40"/>
    </row>
    <row r="159" customFormat="false" ht="15" hidden="false" customHeight="true" outlineLevel="0" collapsed="false">
      <c r="A159" s="101"/>
      <c r="B159" s="101"/>
      <c r="C159" s="101"/>
      <c r="D159" s="101"/>
      <c r="E159" s="102"/>
      <c r="F159" s="102"/>
      <c r="G159" s="388"/>
      <c r="H159" s="388"/>
      <c r="I159" s="388"/>
      <c r="J159" s="388"/>
      <c r="K159" s="256" t="s">
        <v>278</v>
      </c>
      <c r="L159" s="257"/>
      <c r="M159" s="257"/>
      <c r="N159" s="257"/>
      <c r="O159" s="385" t="s">
        <v>279</v>
      </c>
      <c r="P159" s="260" t="s">
        <v>67</v>
      </c>
      <c r="Q159" s="261" t="n">
        <v>0</v>
      </c>
      <c r="R159" s="262" t="n">
        <v>9999</v>
      </c>
      <c r="S159" s="260" t="n">
        <v>0.001</v>
      </c>
      <c r="T159" s="273" t="n">
        <v>1</v>
      </c>
      <c r="U159" s="387"/>
      <c r="V159" s="265"/>
      <c r="W159" s="265"/>
      <c r="X159" s="258"/>
      <c r="Y159" s="40"/>
    </row>
    <row r="160" customFormat="false" ht="15" hidden="false" customHeight="true" outlineLevel="0" collapsed="false">
      <c r="A160" s="101"/>
      <c r="B160" s="101"/>
      <c r="C160" s="101"/>
      <c r="D160" s="101"/>
      <c r="E160" s="102"/>
      <c r="F160" s="102"/>
      <c r="G160" s="388"/>
      <c r="H160" s="388"/>
      <c r="I160" s="388"/>
      <c r="J160" s="388"/>
      <c r="K160" s="256" t="s">
        <v>280</v>
      </c>
      <c r="L160" s="257"/>
      <c r="M160" s="257"/>
      <c r="N160" s="257"/>
      <c r="O160" s="385" t="s">
        <v>281</v>
      </c>
      <c r="P160" s="260" t="s">
        <v>67</v>
      </c>
      <c r="Q160" s="261" t="n">
        <v>0</v>
      </c>
      <c r="R160" s="262" t="n">
        <v>9999</v>
      </c>
      <c r="S160" s="260" t="n">
        <v>0.001</v>
      </c>
      <c r="T160" s="273" t="n">
        <v>1</v>
      </c>
      <c r="U160" s="387"/>
      <c r="V160" s="265"/>
      <c r="W160" s="265"/>
      <c r="X160" s="258"/>
      <c r="Y160" s="40"/>
    </row>
    <row r="161" customFormat="false" ht="15" hidden="false" customHeight="true" outlineLevel="0" collapsed="false">
      <c r="A161" s="101"/>
      <c r="B161" s="101"/>
      <c r="C161" s="101"/>
      <c r="D161" s="101"/>
      <c r="E161" s="102"/>
      <c r="F161" s="102"/>
      <c r="G161" s="388"/>
      <c r="H161" s="388"/>
      <c r="I161" s="388"/>
      <c r="J161" s="388"/>
      <c r="K161" s="256" t="s">
        <v>282</v>
      </c>
      <c r="L161" s="257"/>
      <c r="M161" s="257"/>
      <c r="N161" s="257"/>
      <c r="O161" s="385" t="s">
        <v>283</v>
      </c>
      <c r="P161" s="260" t="s">
        <v>67</v>
      </c>
      <c r="Q161" s="261" t="n">
        <v>0</v>
      </c>
      <c r="R161" s="262" t="n">
        <v>9999</v>
      </c>
      <c r="S161" s="260" t="n">
        <v>0.001</v>
      </c>
      <c r="T161" s="273" t="n">
        <v>1</v>
      </c>
      <c r="U161" s="387"/>
      <c r="V161" s="265"/>
      <c r="W161" s="265"/>
      <c r="X161" s="258"/>
      <c r="Y161" s="40"/>
    </row>
    <row r="162" customFormat="false" ht="15" hidden="false" customHeight="true" outlineLevel="0" collapsed="false">
      <c r="A162" s="101"/>
      <c r="B162" s="101"/>
      <c r="C162" s="101"/>
      <c r="D162" s="101"/>
      <c r="E162" s="102"/>
      <c r="F162" s="102"/>
      <c r="G162" s="388"/>
      <c r="H162" s="388"/>
      <c r="I162" s="388"/>
      <c r="J162" s="388"/>
      <c r="K162" s="256" t="s">
        <v>284</v>
      </c>
      <c r="L162" s="257"/>
      <c r="M162" s="257"/>
      <c r="N162" s="257"/>
      <c r="O162" s="385" t="s">
        <v>285</v>
      </c>
      <c r="P162" s="260" t="s">
        <v>67</v>
      </c>
      <c r="Q162" s="261" t="n">
        <v>0</v>
      </c>
      <c r="R162" s="262" t="n">
        <v>9999</v>
      </c>
      <c r="S162" s="260" t="n">
        <v>0.001</v>
      </c>
      <c r="T162" s="273" t="n">
        <v>1</v>
      </c>
      <c r="U162" s="387"/>
      <c r="V162" s="265"/>
      <c r="W162" s="265"/>
      <c r="X162" s="258"/>
      <c r="Y162" s="40"/>
    </row>
    <row r="163" customFormat="false" ht="15" hidden="false" customHeight="true" outlineLevel="0" collapsed="false">
      <c r="A163" s="101"/>
      <c r="B163" s="101"/>
      <c r="C163" s="101"/>
      <c r="D163" s="101"/>
      <c r="E163" s="102"/>
      <c r="F163" s="102"/>
      <c r="G163" s="388"/>
      <c r="H163" s="388"/>
      <c r="I163" s="388"/>
      <c r="J163" s="388"/>
      <c r="K163" s="256" t="s">
        <v>100</v>
      </c>
      <c r="L163" s="257"/>
      <c r="M163" s="257"/>
      <c r="N163" s="257"/>
      <c r="O163" s="385" t="s">
        <v>101</v>
      </c>
      <c r="P163" s="260" t="s">
        <v>67</v>
      </c>
      <c r="Q163" s="261" t="n">
        <v>0</v>
      </c>
      <c r="R163" s="262" t="n">
        <v>9999</v>
      </c>
      <c r="S163" s="260" t="n">
        <v>0.001</v>
      </c>
      <c r="T163" s="273" t="n">
        <v>1</v>
      </c>
      <c r="U163" s="387"/>
      <c r="V163" s="265"/>
      <c r="W163" s="265"/>
      <c r="X163" s="258"/>
      <c r="Y163" s="40"/>
    </row>
    <row r="164" customFormat="false" ht="15" hidden="false" customHeight="true" outlineLevel="0" collapsed="false">
      <c r="A164" s="101"/>
      <c r="B164" s="101"/>
      <c r="C164" s="101"/>
      <c r="D164" s="101"/>
      <c r="E164" s="102"/>
      <c r="F164" s="102"/>
      <c r="G164" s="388"/>
      <c r="H164" s="388"/>
      <c r="I164" s="388"/>
      <c r="J164" s="388"/>
      <c r="K164" s="389" t="s">
        <v>286</v>
      </c>
      <c r="L164" s="390"/>
      <c r="M164" s="390"/>
      <c r="N164" s="391"/>
      <c r="O164" s="327" t="s">
        <v>287</v>
      </c>
      <c r="P164" s="327" t="s">
        <v>48</v>
      </c>
      <c r="Q164" s="392" t="n">
        <v>0</v>
      </c>
      <c r="R164" s="110" t="n">
        <v>1</v>
      </c>
      <c r="S164" s="392" t="s">
        <v>48</v>
      </c>
      <c r="T164" s="111" t="n">
        <v>0</v>
      </c>
      <c r="U164" s="393"/>
      <c r="V164" s="393"/>
      <c r="W164" s="393"/>
      <c r="X164" s="394"/>
      <c r="Y164" s="374"/>
    </row>
    <row r="165" customFormat="false" ht="15" hidden="false" customHeight="true" outlineLevel="0" collapsed="false">
      <c r="A165" s="101"/>
      <c r="B165" s="101"/>
      <c r="C165" s="101"/>
      <c r="D165" s="101"/>
      <c r="E165" s="102"/>
      <c r="F165" s="102"/>
      <c r="G165" s="388"/>
      <c r="H165" s="388"/>
      <c r="I165" s="388"/>
      <c r="J165" s="388"/>
      <c r="K165" s="362" t="s">
        <v>288</v>
      </c>
      <c r="L165" s="326"/>
      <c r="M165" s="326"/>
      <c r="N165" s="114"/>
      <c r="O165" s="327" t="s">
        <v>289</v>
      </c>
      <c r="P165" s="108" t="s">
        <v>48</v>
      </c>
      <c r="Q165" s="364" t="n">
        <v>0</v>
      </c>
      <c r="R165" s="110" t="n">
        <v>1</v>
      </c>
      <c r="S165" s="108" t="s">
        <v>48</v>
      </c>
      <c r="T165" s="111" t="n">
        <v>0</v>
      </c>
      <c r="U165" s="365"/>
      <c r="V165" s="113"/>
      <c r="W165" s="113"/>
      <c r="X165" s="114"/>
      <c r="Y165" s="40"/>
    </row>
    <row r="166" customFormat="false" ht="15" hidden="false" customHeight="true" outlineLevel="0" collapsed="false">
      <c r="A166" s="101"/>
      <c r="B166" s="101"/>
      <c r="C166" s="101"/>
      <c r="D166" s="101"/>
      <c r="E166" s="102"/>
      <c r="F166" s="102"/>
      <c r="G166" s="388"/>
      <c r="H166" s="388"/>
      <c r="I166" s="388"/>
      <c r="J166" s="388"/>
      <c r="K166" s="362" t="s">
        <v>290</v>
      </c>
      <c r="L166" s="326"/>
      <c r="M166" s="326"/>
      <c r="N166" s="114"/>
      <c r="O166" s="327" t="s">
        <v>291</v>
      </c>
      <c r="P166" s="108" t="s">
        <v>48</v>
      </c>
      <c r="Q166" s="364" t="n">
        <v>0</v>
      </c>
      <c r="R166" s="110" t="n">
        <v>1</v>
      </c>
      <c r="S166" s="108" t="s">
        <v>48</v>
      </c>
      <c r="T166" s="111" t="n">
        <v>0</v>
      </c>
      <c r="U166" s="365"/>
      <c r="V166" s="113"/>
      <c r="W166" s="113"/>
      <c r="X166" s="114"/>
      <c r="Y166" s="40"/>
    </row>
    <row r="167" customFormat="false" ht="15" hidden="false" customHeight="true" outlineLevel="0" collapsed="false">
      <c r="A167" s="101"/>
      <c r="B167" s="101"/>
      <c r="C167" s="101"/>
      <c r="D167" s="101"/>
      <c r="E167" s="102"/>
      <c r="F167" s="102"/>
      <c r="G167" s="388"/>
      <c r="H167" s="388"/>
      <c r="I167" s="388"/>
      <c r="J167" s="388"/>
      <c r="K167" s="395" t="s">
        <v>292</v>
      </c>
      <c r="L167" s="294"/>
      <c r="M167" s="294"/>
      <c r="N167" s="253"/>
      <c r="O167" s="295" t="s">
        <v>293</v>
      </c>
      <c r="P167" s="247" t="s">
        <v>48</v>
      </c>
      <c r="Q167" s="396" t="n">
        <v>0</v>
      </c>
      <c r="R167" s="249" t="n">
        <v>1</v>
      </c>
      <c r="S167" s="247" t="s">
        <v>48</v>
      </c>
      <c r="T167" s="250" t="n">
        <v>0</v>
      </c>
      <c r="U167" s="397"/>
      <c r="V167" s="252"/>
      <c r="W167" s="252"/>
      <c r="X167" s="253"/>
      <c r="Y167" s="40"/>
    </row>
    <row r="168" customFormat="false" ht="15" hidden="false" customHeight="true" outlineLevel="0" collapsed="false"/>
    <row r="169" s="399" customFormat="true" ht="15" hidden="false" customHeight="true" outlineLevel="0" collapsed="false">
      <c r="A169" s="26"/>
      <c r="B169" s="26"/>
      <c r="C169" s="26"/>
      <c r="D169" s="26"/>
      <c r="E169" s="27"/>
      <c r="F169" s="27"/>
      <c r="G169" s="398"/>
      <c r="H169" s="398"/>
      <c r="I169" s="398"/>
      <c r="K169" s="29"/>
      <c r="M169" s="29"/>
    </row>
    <row r="170" s="399" customFormat="true" ht="15" hidden="false" customHeight="true" outlineLevel="0" collapsed="false">
      <c r="A170" s="26"/>
      <c r="B170" s="26"/>
      <c r="C170" s="26"/>
      <c r="D170" s="26"/>
      <c r="E170" s="27"/>
      <c r="F170" s="27"/>
      <c r="K170" s="29"/>
      <c r="M170" s="29"/>
    </row>
    <row r="171" s="399" customFormat="true" ht="16.5" hidden="false" customHeight="false" outlineLevel="0" collapsed="false">
      <c r="A171" s="26"/>
      <c r="B171" s="26"/>
      <c r="C171" s="26"/>
      <c r="D171" s="26"/>
      <c r="E171" s="27"/>
      <c r="F171" s="27"/>
      <c r="K171" s="29"/>
      <c r="M171" s="29"/>
    </row>
    <row r="172" s="399" customFormat="true" ht="17.25" hidden="false" customHeight="false" outlineLevel="0" collapsed="false">
      <c r="A172" s="26"/>
      <c r="B172" s="26"/>
      <c r="C172" s="26"/>
      <c r="D172" s="26"/>
      <c r="E172" s="27"/>
      <c r="F172" s="27"/>
      <c r="K172" s="29"/>
      <c r="M172" s="29"/>
    </row>
    <row r="173" s="29" customFormat="true" ht="45" hidden="false" customHeight="true" outlineLevel="0" collapsed="false">
      <c r="A173" s="26"/>
      <c r="B173" s="26"/>
      <c r="C173" s="26"/>
      <c r="D173" s="26"/>
      <c r="E173" s="27"/>
      <c r="F173" s="27"/>
      <c r="I173" s="400" t="s">
        <v>294</v>
      </c>
      <c r="J173" s="401" t="s">
        <v>2</v>
      </c>
      <c r="K173" s="401"/>
      <c r="L173" s="401" t="s">
        <v>3</v>
      </c>
      <c r="M173" s="402" t="s">
        <v>4</v>
      </c>
      <c r="N173" s="403" t="s">
        <v>5</v>
      </c>
      <c r="O173" s="404"/>
      <c r="P173" s="405" t="s">
        <v>6</v>
      </c>
      <c r="Q173" s="402"/>
      <c r="R173" s="406"/>
    </row>
    <row r="174" s="29" customFormat="true" ht="20.1" hidden="false" customHeight="true" outlineLevel="0" collapsed="false">
      <c r="A174" s="26"/>
      <c r="B174" s="26"/>
      <c r="C174" s="26"/>
      <c r="D174" s="26"/>
      <c r="E174" s="27"/>
      <c r="F174" s="27"/>
      <c r="I174" s="407"/>
      <c r="J174" s="408" t="s">
        <v>14</v>
      </c>
      <c r="K174" s="408"/>
      <c r="L174" s="409"/>
      <c r="M174" s="409"/>
      <c r="N174" s="410"/>
      <c r="O174" s="411"/>
      <c r="P174" s="411"/>
      <c r="Q174" s="411"/>
      <c r="R174" s="411"/>
    </row>
    <row r="175" s="29" customFormat="true" ht="20.1" hidden="false" customHeight="true" outlineLevel="0" collapsed="false">
      <c r="A175" s="26"/>
      <c r="B175" s="26"/>
      <c r="C175" s="26"/>
      <c r="D175" s="26"/>
      <c r="E175" s="27"/>
      <c r="F175" s="27"/>
      <c r="I175" s="412"/>
      <c r="J175" s="413" t="s">
        <v>295</v>
      </c>
      <c r="K175" s="413"/>
      <c r="L175" s="414"/>
      <c r="M175" s="414"/>
      <c r="N175" s="415"/>
      <c r="O175" s="416"/>
      <c r="P175" s="416"/>
      <c r="Q175" s="416"/>
      <c r="R175" s="416"/>
    </row>
    <row r="176" s="29" customFormat="true" ht="20.1" hidden="false" customHeight="true" outlineLevel="0" collapsed="false">
      <c r="A176" s="26"/>
      <c r="B176" s="26"/>
      <c r="C176" s="26"/>
      <c r="D176" s="26"/>
      <c r="E176" s="27"/>
      <c r="F176" s="27"/>
      <c r="I176" s="412"/>
      <c r="J176" s="413" t="s">
        <v>295</v>
      </c>
      <c r="K176" s="413"/>
      <c r="L176" s="414"/>
      <c r="M176" s="414"/>
      <c r="N176" s="415"/>
      <c r="O176" s="416"/>
      <c r="P176" s="416"/>
      <c r="Q176" s="416"/>
      <c r="R176" s="416"/>
    </row>
    <row r="177" s="29" customFormat="true" ht="20.1" hidden="false" customHeight="true" outlineLevel="0" collapsed="false">
      <c r="A177" s="26"/>
      <c r="B177" s="26"/>
      <c r="C177" s="26"/>
      <c r="D177" s="26"/>
      <c r="E177" s="27"/>
      <c r="F177" s="27"/>
      <c r="I177" s="417"/>
      <c r="J177" s="418" t="s">
        <v>296</v>
      </c>
      <c r="K177" s="418"/>
      <c r="L177" s="419"/>
      <c r="M177" s="419"/>
      <c r="N177" s="420"/>
      <c r="O177" s="421"/>
      <c r="P177" s="421"/>
      <c r="Q177" s="421"/>
      <c r="R177" s="421"/>
    </row>
    <row r="178" s="399" customFormat="true" ht="16.5" hidden="false" customHeight="false" outlineLevel="0" collapsed="false">
      <c r="A178" s="26"/>
      <c r="B178" s="26"/>
      <c r="C178" s="26"/>
      <c r="D178" s="26"/>
      <c r="E178" s="27"/>
      <c r="F178" s="27"/>
      <c r="K178" s="29"/>
      <c r="M178" s="29"/>
    </row>
    <row r="179" s="399" customFormat="true" ht="16.5" hidden="false" customHeight="false" outlineLevel="0" collapsed="false">
      <c r="A179" s="26"/>
      <c r="B179" s="26"/>
      <c r="C179" s="26"/>
      <c r="D179" s="26"/>
      <c r="E179" s="27"/>
      <c r="F179" s="27"/>
      <c r="K179" s="29"/>
      <c r="M179" s="29"/>
    </row>
  </sheetData>
  <mergeCells count="78">
    <mergeCell ref="G1:X1"/>
    <mergeCell ref="G3:I3"/>
    <mergeCell ref="J3:J5"/>
    <mergeCell ref="K3:N5"/>
    <mergeCell ref="O3:O5"/>
    <mergeCell ref="P3:P5"/>
    <mergeCell ref="Q3:S4"/>
    <mergeCell ref="T3:T5"/>
    <mergeCell ref="U3:X4"/>
    <mergeCell ref="B4:D4"/>
    <mergeCell ref="G4:G5"/>
    <mergeCell ref="I4:I5"/>
    <mergeCell ref="J6:J16"/>
    <mergeCell ref="K17:N17"/>
    <mergeCell ref="K18:N18"/>
    <mergeCell ref="J20:J21"/>
    <mergeCell ref="J22:J30"/>
    <mergeCell ref="Y22:Y26"/>
    <mergeCell ref="K27:N27"/>
    <mergeCell ref="J31:J67"/>
    <mergeCell ref="K31:K35"/>
    <mergeCell ref="L31:N31"/>
    <mergeCell ref="K36:K40"/>
    <mergeCell ref="L36:N36"/>
    <mergeCell ref="K41:K45"/>
    <mergeCell ref="L41:N41"/>
    <mergeCell ref="K46:K50"/>
    <mergeCell ref="L46:N46"/>
    <mergeCell ref="K51:K55"/>
    <mergeCell ref="L51:N51"/>
    <mergeCell ref="K56:K60"/>
    <mergeCell ref="L56:N56"/>
    <mergeCell ref="K61:N61"/>
    <mergeCell ref="J68:J72"/>
    <mergeCell ref="K68:K69"/>
    <mergeCell ref="L68:N68"/>
    <mergeCell ref="K70:K71"/>
    <mergeCell ref="L70:N70"/>
    <mergeCell ref="K72:N72"/>
    <mergeCell ref="J73:J90"/>
    <mergeCell ref="K73:K77"/>
    <mergeCell ref="L73:N73"/>
    <mergeCell ref="K78:K82"/>
    <mergeCell ref="L78:N78"/>
    <mergeCell ref="K83:K87"/>
    <mergeCell ref="L83:N83"/>
    <mergeCell ref="C88:C89"/>
    <mergeCell ref="K88:N88"/>
    <mergeCell ref="Y88:Y89"/>
    <mergeCell ref="J91:J94"/>
    <mergeCell ref="Y91:Y92"/>
    <mergeCell ref="K93:N93"/>
    <mergeCell ref="J95:J100"/>
    <mergeCell ref="Y95:Y96"/>
    <mergeCell ref="J101:J112"/>
    <mergeCell ref="K101:K102"/>
    <mergeCell ref="Y101:Y102"/>
    <mergeCell ref="K103:K104"/>
    <mergeCell ref="Y103:Y104"/>
    <mergeCell ref="K105:K106"/>
    <mergeCell ref="Y105:Y106"/>
    <mergeCell ref="K107:K108"/>
    <mergeCell ref="Y107:Y108"/>
    <mergeCell ref="K109:K110"/>
    <mergeCell ref="Y109:Y110"/>
    <mergeCell ref="G113:J119"/>
    <mergeCell ref="G120:J122"/>
    <mergeCell ref="G123:J151"/>
    <mergeCell ref="G152:J167"/>
    <mergeCell ref="J173:K173"/>
    <mergeCell ref="J174:K174"/>
    <mergeCell ref="O174:R174"/>
    <mergeCell ref="J175:K175"/>
    <mergeCell ref="O175:R175"/>
    <mergeCell ref="J176:K176"/>
    <mergeCell ref="O176:R176"/>
    <mergeCell ref="J177:K177"/>
    <mergeCell ref="O177:R177"/>
  </mergeCells>
  <dataValidations count="1">
    <dataValidation allowBlank="true" error="Значение уставки не входит в допустимый диапазон" errorStyle="stop" errorTitle="Ошибка ввода" operator="between" showDropDown="false" showErrorMessage="true" showInputMessage="false" sqref="T120:T121 T123:T124 T164" type="decimal">
      <formula1>Q164</formula1>
      <formula2>R164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Г-&amp;P</oddFooter>
  </headerFooter>
  <rowBreaks count="1" manualBreakCount="1"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0" width="8.28"/>
    <col collapsed="false" customWidth="true" hidden="false" outlineLevel="0" max="6" min="6" style="0" width="22.56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1.56"/>
    <col collapsed="false" customWidth="true" hidden="false" outlineLevel="0" max="10" min="10" style="0" width="8.7"/>
    <col collapsed="false" customWidth="true" hidden="false" outlineLevel="0" max="11" min="11" style="0" width="10.41"/>
  </cols>
  <sheetData>
    <row r="2" customFormat="false" ht="16.5" hidden="false" customHeight="false" outlineLevel="0" collapsed="false">
      <c r="A2" s="422" t="s">
        <v>297</v>
      </c>
      <c r="B2" s="423"/>
      <c r="C2" s="423"/>
      <c r="D2" s="423"/>
      <c r="E2" s="423"/>
      <c r="F2" s="422"/>
    </row>
    <row r="3" customFormat="false" ht="16.5" hidden="false" customHeight="false" outlineLevel="0" collapsed="false">
      <c r="A3" s="424" t="s">
        <v>298</v>
      </c>
      <c r="B3" s="425" t="s">
        <v>299</v>
      </c>
      <c r="C3" s="425"/>
      <c r="D3" s="425"/>
      <c r="E3" s="425"/>
      <c r="F3" s="425"/>
      <c r="G3" s="426" t="s">
        <v>300</v>
      </c>
      <c r="H3" s="427" t="s">
        <v>301</v>
      </c>
      <c r="I3" s="428"/>
      <c r="J3" s="428" t="s">
        <v>302</v>
      </c>
    </row>
    <row r="4" customFormat="false" ht="16.5" hidden="false" customHeight="false" outlineLevel="0" collapsed="false">
      <c r="A4" s="429" t="n">
        <v>1</v>
      </c>
      <c r="B4" s="430" t="str">
        <f aca="false">CONCATENATE("Тип ",RIGHT(A2,LEN(A2)-SEARCH("Параметры",A2)-LEN("Параметры")))</f>
        <v>Тип генератора</v>
      </c>
      <c r="C4" s="430"/>
      <c r="D4" s="430"/>
      <c r="E4" s="430"/>
      <c r="F4" s="430"/>
      <c r="G4" s="431"/>
      <c r="H4" s="431"/>
      <c r="I4" s="431"/>
      <c r="J4" s="431"/>
    </row>
    <row r="5" customFormat="false" ht="16.5" hidden="false" customHeight="false" outlineLevel="0" collapsed="false">
      <c r="A5" s="432" t="n">
        <v>2</v>
      </c>
      <c r="B5" s="430" t="str">
        <f aca="false">CONCATENATE("Обозначение ",RIGHT(A2,LEN(A2)-SEARCH("Параметры",A2)-LEN("Параметры"))," на схеме")</f>
        <v>Обозначение генератора на схеме</v>
      </c>
      <c r="C5" s="430"/>
      <c r="D5" s="430"/>
      <c r="E5" s="430"/>
      <c r="F5" s="430"/>
      <c r="G5" s="431"/>
      <c r="H5" s="431"/>
      <c r="I5" s="431"/>
      <c r="J5" s="431"/>
    </row>
    <row r="6" customFormat="false" ht="15.75" hidden="false" customHeight="false" outlineLevel="0" collapsed="false">
      <c r="A6" s="432" t="n">
        <v>3</v>
      </c>
      <c r="B6" s="430" t="s">
        <v>303</v>
      </c>
      <c r="C6" s="430"/>
      <c r="D6" s="430"/>
      <c r="E6" s="430"/>
      <c r="F6" s="430"/>
      <c r="G6" s="433" t="s">
        <v>304</v>
      </c>
      <c r="H6" s="434" t="n">
        <v>6.6</v>
      </c>
      <c r="I6" s="434"/>
      <c r="J6" s="434" t="s">
        <v>305</v>
      </c>
    </row>
    <row r="7" customFormat="false" ht="15.75" hidden="false" customHeight="false" outlineLevel="0" collapsed="false">
      <c r="A7" s="432" t="n">
        <v>4</v>
      </c>
      <c r="B7" s="435" t="s">
        <v>306</v>
      </c>
      <c r="C7" s="436"/>
      <c r="D7" s="436"/>
      <c r="E7" s="436"/>
      <c r="F7" s="437"/>
      <c r="G7" s="438" t="s">
        <v>307</v>
      </c>
      <c r="H7" s="439" t="n">
        <v>5.72</v>
      </c>
      <c r="I7" s="439"/>
      <c r="J7" s="439" t="s">
        <v>308</v>
      </c>
    </row>
    <row r="8" customFormat="false" ht="15.75" hidden="false" customHeight="false" outlineLevel="0" collapsed="false">
      <c r="A8" s="432" t="n">
        <v>5</v>
      </c>
      <c r="B8" s="430" t="s">
        <v>309</v>
      </c>
      <c r="C8" s="430"/>
      <c r="D8" s="430"/>
      <c r="E8" s="430"/>
      <c r="F8" s="430"/>
      <c r="G8" s="438" t="s">
        <v>310</v>
      </c>
      <c r="H8" s="439" t="n">
        <v>0.8</v>
      </c>
      <c r="I8" s="439"/>
      <c r="J8" s="439" t="s">
        <v>39</v>
      </c>
    </row>
    <row r="9" customFormat="false" ht="15.75" hidden="false" customHeight="false" outlineLevel="0" collapsed="false">
      <c r="A9" s="432" t="n">
        <v>6</v>
      </c>
      <c r="B9" s="440" t="s">
        <v>311</v>
      </c>
      <c r="C9" s="441"/>
      <c r="D9" s="441"/>
      <c r="E9" s="441"/>
      <c r="F9" s="442"/>
      <c r="G9" s="443" t="s">
        <v>312</v>
      </c>
      <c r="H9" s="444" t="n">
        <f aca="false">IF(AND(H7&lt;&gt;"",H8&lt;&gt;""),H7/H8,"")</f>
        <v>7.15</v>
      </c>
      <c r="I9" s="444"/>
      <c r="J9" s="445" t="s">
        <v>313</v>
      </c>
    </row>
    <row r="10" customFormat="false" ht="16.5" hidden="false" customHeight="false" outlineLevel="0" collapsed="false">
      <c r="A10" s="446" t="n">
        <v>7</v>
      </c>
      <c r="B10" s="447" t="s">
        <v>314</v>
      </c>
      <c r="C10" s="448"/>
      <c r="D10" s="448"/>
      <c r="E10" s="448"/>
      <c r="F10" s="449"/>
      <c r="G10" s="450" t="s">
        <v>315</v>
      </c>
      <c r="H10" s="451" t="n">
        <f aca="false">IF(AND(H9&lt;&gt;"",H6&lt;&gt;""),H9*1000/SQRT(3)/H6,"")</f>
        <v>625.462791622095</v>
      </c>
      <c r="I10" s="451"/>
      <c r="J10" s="452" t="s">
        <v>152</v>
      </c>
    </row>
    <row r="11" customFormat="false" ht="15.75" hidden="false" customHeight="false" outlineLevel="0" collapsed="false">
      <c r="B11" s="422"/>
      <c r="C11" s="422"/>
      <c r="D11" s="422"/>
      <c r="E11" s="422"/>
      <c r="F11" s="422"/>
      <c r="G11" s="453"/>
      <c r="H11" s="422"/>
      <c r="I11" s="422"/>
      <c r="J11" s="422"/>
    </row>
    <row r="12" customFormat="false" ht="12.75" hidden="false" customHeight="false" outlineLevel="0" collapsed="false">
      <c r="A12" s="423"/>
    </row>
    <row r="13" customFormat="false" ht="16.5" hidden="false" customHeight="false" outlineLevel="0" collapsed="false">
      <c r="A13" s="422" t="s">
        <v>316</v>
      </c>
    </row>
    <row r="14" customFormat="false" ht="32.25" hidden="false" customHeight="false" outlineLevel="0" collapsed="false">
      <c r="A14" s="454" t="s">
        <v>298</v>
      </c>
      <c r="B14" s="455" t="s">
        <v>317</v>
      </c>
      <c r="C14" s="455"/>
      <c r="D14" s="455"/>
      <c r="E14" s="455"/>
      <c r="F14" s="455"/>
      <c r="G14" s="456" t="s">
        <v>300</v>
      </c>
      <c r="H14" s="455" t="s">
        <v>318</v>
      </c>
      <c r="I14" s="455"/>
      <c r="J14" s="455"/>
      <c r="K14" s="457" t="s">
        <v>319</v>
      </c>
      <c r="L14" s="458" t="s">
        <v>302</v>
      </c>
    </row>
    <row r="15" customFormat="false" ht="15.75" hidden="false" customHeight="false" outlineLevel="0" collapsed="false">
      <c r="A15" s="459" t="n">
        <v>1</v>
      </c>
      <c r="B15" s="460" t="s">
        <v>320</v>
      </c>
      <c r="C15" s="461"/>
      <c r="D15" s="461"/>
      <c r="E15" s="461"/>
      <c r="F15" s="462"/>
      <c r="G15" s="463" t="s">
        <v>321</v>
      </c>
      <c r="H15" s="459" t="n">
        <v>800</v>
      </c>
      <c r="I15" s="464" t="s">
        <v>322</v>
      </c>
      <c r="J15" s="465" t="n">
        <v>5</v>
      </c>
      <c r="K15" s="466" t="n">
        <f aca="false">IF($H$10&lt;&gt;"",H10/(H15/J15),"")</f>
        <v>3.90914244763809</v>
      </c>
      <c r="L15" s="465" t="str">
        <f aca="false">IF(LEFT(G15,1)="I","А","В")</f>
        <v>А</v>
      </c>
    </row>
    <row r="16" customFormat="false" ht="15.75" hidden="false" customHeight="false" outlineLevel="0" collapsed="false">
      <c r="A16" s="467" t="n">
        <v>2</v>
      </c>
      <c r="B16" s="460" t="s">
        <v>323</v>
      </c>
      <c r="C16" s="468"/>
      <c r="D16" s="468"/>
      <c r="E16" s="468"/>
      <c r="F16" s="469"/>
      <c r="G16" s="470" t="s">
        <v>324</v>
      </c>
      <c r="H16" s="467" t="n">
        <v>800</v>
      </c>
      <c r="I16" s="471" t="s">
        <v>322</v>
      </c>
      <c r="J16" s="472" t="n">
        <v>5</v>
      </c>
      <c r="K16" s="473" t="n">
        <f aca="false">IF($H$10&lt;&gt;"",H10/(H16/J16),"")</f>
        <v>3.90914244763809</v>
      </c>
      <c r="L16" s="472" t="str">
        <f aca="false">IF(LEFT(G16,1)="I","А","В")</f>
        <v>А</v>
      </c>
    </row>
    <row r="17" customFormat="false" ht="15.75" hidden="false" customHeight="false" outlineLevel="0" collapsed="false">
      <c r="A17" s="467" t="n">
        <v>3</v>
      </c>
      <c r="B17" s="474" t="s">
        <v>325</v>
      </c>
      <c r="C17" s="468"/>
      <c r="D17" s="468"/>
      <c r="E17" s="468"/>
      <c r="F17" s="469"/>
      <c r="G17" s="470" t="s">
        <v>326</v>
      </c>
      <c r="H17" s="467" t="s">
        <v>48</v>
      </c>
      <c r="I17" s="471" t="s">
        <v>322</v>
      </c>
      <c r="J17" s="472" t="s">
        <v>48</v>
      </c>
      <c r="K17" s="473" t="s">
        <v>327</v>
      </c>
      <c r="L17" s="472" t="str">
        <f aca="false">IF(LEFT(G17,1)="I","А","В")</f>
        <v>А</v>
      </c>
    </row>
    <row r="18" customFormat="false" ht="15.75" hidden="false" customHeight="false" outlineLevel="0" collapsed="false">
      <c r="A18" s="467" t="n">
        <v>5</v>
      </c>
      <c r="B18" s="475" t="s">
        <v>328</v>
      </c>
      <c r="C18" s="468"/>
      <c r="D18" s="468"/>
      <c r="E18" s="468"/>
      <c r="F18" s="469"/>
      <c r="G18" s="470" t="s">
        <v>329</v>
      </c>
      <c r="H18" s="467" t="s">
        <v>48</v>
      </c>
      <c r="I18" s="471" t="s">
        <v>322</v>
      </c>
      <c r="J18" s="472" t="s">
        <v>330</v>
      </c>
      <c r="K18" s="471" t="n">
        <v>60.622</v>
      </c>
      <c r="L18" s="472" t="str">
        <f aca="false">IF(LEFT(G18,1)="I","А","В")</f>
        <v>В</v>
      </c>
    </row>
    <row r="19" customFormat="false" ht="15.75" hidden="false" customHeight="false" outlineLevel="0" collapsed="false">
      <c r="A19" s="467" t="n">
        <v>6</v>
      </c>
      <c r="B19" s="475" t="s">
        <v>328</v>
      </c>
      <c r="C19" s="468"/>
      <c r="D19" s="468"/>
      <c r="E19" s="468"/>
      <c r="F19" s="469"/>
      <c r="G19" s="470" t="s">
        <v>331</v>
      </c>
      <c r="H19" s="467" t="s">
        <v>48</v>
      </c>
      <c r="I19" s="471" t="s">
        <v>322</v>
      </c>
      <c r="J19" s="472" t="s">
        <v>332</v>
      </c>
      <c r="K19" s="471" t="n">
        <v>105</v>
      </c>
      <c r="L19" s="472" t="str">
        <f aca="false">IF(LEFT(G19,1)="I","А","В")</f>
        <v>В</v>
      </c>
    </row>
    <row r="20" customFormat="false" ht="15.75" hidden="false" customHeight="false" outlineLevel="0" collapsed="false">
      <c r="A20" s="467" t="n">
        <v>7</v>
      </c>
      <c r="B20" s="476" t="s">
        <v>333</v>
      </c>
      <c r="C20" s="476"/>
      <c r="D20" s="476"/>
      <c r="E20" s="476"/>
      <c r="F20" s="476"/>
      <c r="G20" s="470" t="str">
        <f aca="false">CONCATENATE(G15,"_лин")</f>
        <v>Iг_лин</v>
      </c>
      <c r="H20" s="467" t="n">
        <f aca="false">H15</f>
        <v>800</v>
      </c>
      <c r="I20" s="477" t="str">
        <f aca="false">I15</f>
        <v>/</v>
      </c>
      <c r="J20" s="472" t="n">
        <f aca="false">J15</f>
        <v>5</v>
      </c>
      <c r="K20" s="473" t="n">
        <f aca="false">IF(K15&lt;&gt;"",K15*SQRT(3),"")</f>
        <v>6.77083333333333</v>
      </c>
      <c r="L20" s="472" t="str">
        <f aca="false">L15</f>
        <v>А</v>
      </c>
    </row>
    <row r="21" customFormat="false" ht="16.5" hidden="false" customHeight="false" outlineLevel="0" collapsed="false">
      <c r="A21" s="478" t="n">
        <v>8</v>
      </c>
      <c r="B21" s="476"/>
      <c r="C21" s="476"/>
      <c r="D21" s="476"/>
      <c r="E21" s="476"/>
      <c r="F21" s="476"/>
      <c r="G21" s="479" t="str">
        <f aca="false">CONCATENATE(G16,"_лин")</f>
        <v>Iнг_лин</v>
      </c>
      <c r="H21" s="478" t="n">
        <f aca="false">H16</f>
        <v>800</v>
      </c>
      <c r="I21" s="480" t="str">
        <f aca="false">I16</f>
        <v>/</v>
      </c>
      <c r="J21" s="481" t="n">
        <f aca="false">J16</f>
        <v>5</v>
      </c>
      <c r="K21" s="482" t="n">
        <f aca="false">IF(K16&lt;&gt;"",K16*SQRT(3),"")</f>
        <v>6.77083333333333</v>
      </c>
      <c r="L21" s="481" t="str">
        <f aca="false">L16</f>
        <v>А</v>
      </c>
    </row>
    <row r="22" customFormat="false" ht="15.75" hidden="false" customHeight="false" outlineLevel="0" collapsed="false">
      <c r="A22" s="422"/>
    </row>
    <row r="23" customFormat="false" ht="15.75" hidden="false" customHeight="false" outlineLevel="0" collapsed="false">
      <c r="A23" s="422" t="s">
        <v>334</v>
      </c>
    </row>
    <row r="24" customFormat="false" ht="15.75" hidden="false" customHeight="false" outlineLevel="0" collapsed="false">
      <c r="A24" s="422" t="s">
        <v>335</v>
      </c>
    </row>
  </sheetData>
  <mergeCells count="15">
    <mergeCell ref="B3:F3"/>
    <mergeCell ref="B4:F4"/>
    <mergeCell ref="G4:J4"/>
    <mergeCell ref="B5:F5"/>
    <mergeCell ref="G5:J5"/>
    <mergeCell ref="B6:F6"/>
    <mergeCell ref="H6:I6"/>
    <mergeCell ref="H7:I7"/>
    <mergeCell ref="B8:F8"/>
    <mergeCell ref="H8:I8"/>
    <mergeCell ref="H9:I9"/>
    <mergeCell ref="H10:I10"/>
    <mergeCell ref="B14:F14"/>
    <mergeCell ref="H14:J14"/>
    <mergeCell ref="B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0" width="8.28"/>
    <col collapsed="false" customWidth="true" hidden="false" outlineLevel="0" max="6" min="6" style="0" width="13.14"/>
    <col collapsed="false" customWidth="true" hidden="false" outlineLevel="0" max="7" min="7" style="0" width="17.56"/>
    <col collapsed="false" customWidth="true" hidden="false" outlineLevel="0" max="8" min="8" style="0" width="9.85"/>
    <col collapsed="false" customWidth="true" hidden="false" outlineLevel="0" max="9" min="9" style="0" width="1.56"/>
    <col collapsed="false" customWidth="true" hidden="false" outlineLevel="0" max="10" min="10" style="0" width="8.7"/>
    <col collapsed="false" customWidth="true" hidden="false" outlineLevel="0" max="12" min="11" style="0" width="10.41"/>
    <col collapsed="false" customWidth="true" hidden="false" outlineLevel="0" max="13" min="13" style="0" width="12.85"/>
  </cols>
  <sheetData>
    <row r="2" customFormat="false" ht="15.75" hidden="false" customHeight="false" outlineLevel="0" collapsed="false"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6.5" hidden="false" customHeight="false" outlineLevel="0" collapsed="false">
      <c r="A3" s="422" t="s">
        <v>336</v>
      </c>
      <c r="B3" s="423"/>
      <c r="C3" s="423"/>
      <c r="D3" s="423"/>
      <c r="E3" s="423"/>
      <c r="F3" s="422"/>
    </row>
    <row r="4" customFormat="false" ht="16.5" hidden="false" customHeight="false" outlineLevel="0" collapsed="false">
      <c r="A4" s="483" t="s">
        <v>298</v>
      </c>
      <c r="B4" s="483" t="s">
        <v>299</v>
      </c>
      <c r="C4" s="483"/>
      <c r="D4" s="483"/>
      <c r="E4" s="483"/>
      <c r="F4" s="483"/>
      <c r="G4" s="484" t="s">
        <v>300</v>
      </c>
      <c r="H4" s="427" t="s">
        <v>301</v>
      </c>
      <c r="I4" s="428"/>
      <c r="J4" s="485" t="s">
        <v>302</v>
      </c>
    </row>
    <row r="5" customFormat="false" ht="16.5" hidden="false" customHeight="false" outlineLevel="0" collapsed="false">
      <c r="A5" s="464" t="n">
        <v>1</v>
      </c>
      <c r="B5" s="486" t="str">
        <f aca="false">CONCATENATE("Тип ",RIGHT(A3,LEN(A3)-SEARCH("Параметры",A3)-LEN("Параметры")))</f>
        <v>Тип трансформатора</v>
      </c>
      <c r="C5" s="486"/>
      <c r="D5" s="486"/>
      <c r="E5" s="486"/>
      <c r="F5" s="486"/>
      <c r="G5" s="431" t="s">
        <v>337</v>
      </c>
      <c r="H5" s="431"/>
      <c r="I5" s="431"/>
      <c r="J5" s="431"/>
    </row>
    <row r="6" customFormat="false" ht="16.5" hidden="false" customHeight="false" outlineLevel="0" collapsed="false">
      <c r="A6" s="471" t="n">
        <v>2</v>
      </c>
      <c r="B6" s="487" t="str">
        <f aca="false">CONCATENATE("Обозначение ",RIGHT(A3,LEN(A3)-SEARCH("Параметры",A3)-LEN("Параметры"))," на схеме")</f>
        <v>Обозначение трансформатора на схеме</v>
      </c>
      <c r="C6" s="487"/>
      <c r="D6" s="487"/>
      <c r="E6" s="487"/>
      <c r="F6" s="487"/>
      <c r="G6" s="431" t="s">
        <v>338</v>
      </c>
      <c r="H6" s="431"/>
      <c r="I6" s="431"/>
      <c r="J6" s="431"/>
    </row>
    <row r="7" customFormat="false" ht="15.75" hidden="false" customHeight="false" outlineLevel="0" collapsed="false">
      <c r="A7" s="471" t="n">
        <v>3</v>
      </c>
      <c r="B7" s="487" t="s">
        <v>339</v>
      </c>
      <c r="C7" s="487"/>
      <c r="D7" s="487"/>
      <c r="E7" s="487"/>
      <c r="F7" s="487"/>
      <c r="G7" s="488" t="s">
        <v>340</v>
      </c>
      <c r="H7" s="434" t="n">
        <v>750</v>
      </c>
      <c r="I7" s="434"/>
      <c r="J7" s="489" t="s">
        <v>305</v>
      </c>
    </row>
    <row r="8" customFormat="false" ht="15.75" hidden="false" customHeight="false" outlineLevel="0" collapsed="false">
      <c r="A8" s="471" t="n">
        <v>4</v>
      </c>
      <c r="B8" s="487" t="s">
        <v>341</v>
      </c>
      <c r="C8" s="487"/>
      <c r="D8" s="487"/>
      <c r="E8" s="487"/>
      <c r="F8" s="487"/>
      <c r="G8" s="490" t="s">
        <v>342</v>
      </c>
      <c r="H8" s="439"/>
      <c r="I8" s="439"/>
      <c r="J8" s="491" t="s">
        <v>305</v>
      </c>
    </row>
    <row r="9" customFormat="false" ht="15.75" hidden="false" customHeight="false" outlineLevel="0" collapsed="false">
      <c r="A9" s="471" t="n">
        <v>5</v>
      </c>
      <c r="B9" s="487" t="s">
        <v>343</v>
      </c>
      <c r="C9" s="487"/>
      <c r="D9" s="487"/>
      <c r="E9" s="487"/>
      <c r="F9" s="487"/>
      <c r="G9" s="490" t="s">
        <v>344</v>
      </c>
      <c r="H9" s="439" t="n">
        <v>20</v>
      </c>
      <c r="I9" s="439"/>
      <c r="J9" s="491" t="s">
        <v>305</v>
      </c>
    </row>
    <row r="10" customFormat="false" ht="15.75" hidden="false" customHeight="false" outlineLevel="0" collapsed="false">
      <c r="A10" s="471" t="n">
        <v>6</v>
      </c>
      <c r="B10" s="440" t="s">
        <v>311</v>
      </c>
      <c r="C10" s="441"/>
      <c r="D10" s="441"/>
      <c r="E10" s="441"/>
      <c r="F10" s="442"/>
      <c r="G10" s="490" t="s">
        <v>312</v>
      </c>
      <c r="H10" s="439" t="n">
        <f aca="false">3*417</f>
        <v>1251</v>
      </c>
      <c r="I10" s="439"/>
      <c r="J10" s="491" t="s">
        <v>313</v>
      </c>
    </row>
    <row r="11" customFormat="false" ht="15.75" hidden="false" customHeight="true" outlineLevel="0" collapsed="false">
      <c r="A11" s="471" t="n">
        <v>7</v>
      </c>
      <c r="B11" s="487" t="s">
        <v>345</v>
      </c>
      <c r="C11" s="487"/>
      <c r="D11" s="487"/>
      <c r="E11" s="487"/>
      <c r="F11" s="487"/>
      <c r="G11" s="490" t="s">
        <v>346</v>
      </c>
      <c r="H11" s="439" t="n">
        <v>13.8</v>
      </c>
      <c r="I11" s="439"/>
      <c r="J11" s="491" t="s">
        <v>77</v>
      </c>
    </row>
    <row r="12" customFormat="false" ht="15.75" hidden="false" customHeight="false" outlineLevel="0" collapsed="false">
      <c r="A12" s="471" t="n">
        <v>8</v>
      </c>
      <c r="B12" s="440" t="s">
        <v>347</v>
      </c>
      <c r="C12" s="441"/>
      <c r="D12" s="441"/>
      <c r="E12" s="441"/>
      <c r="F12" s="442"/>
      <c r="G12" s="492" t="s">
        <v>348</v>
      </c>
      <c r="H12" s="493" t="n">
        <f aca="false">IF(H7&lt;&gt;"",$H$10*1000/SQRT(3)/H7,"")</f>
        <v>963.020249008296</v>
      </c>
      <c r="I12" s="493"/>
      <c r="J12" s="494" t="s">
        <v>152</v>
      </c>
    </row>
    <row r="13" customFormat="false" ht="15.75" hidden="false" customHeight="false" outlineLevel="0" collapsed="false">
      <c r="A13" s="471" t="n">
        <v>9</v>
      </c>
      <c r="B13" s="440" t="s">
        <v>349</v>
      </c>
      <c r="C13" s="441"/>
      <c r="D13" s="441"/>
      <c r="E13" s="441"/>
      <c r="F13" s="442"/>
      <c r="G13" s="492" t="s">
        <v>350</v>
      </c>
      <c r="H13" s="493" t="str">
        <f aca="false">IF(H8&lt;&gt;"",$H$10*1000/SQRT(3)/H8,"")</f>
        <v/>
      </c>
      <c r="I13" s="493"/>
      <c r="J13" s="494" t="s">
        <v>152</v>
      </c>
    </row>
    <row r="14" customFormat="false" ht="15.75" hidden="false" customHeight="false" outlineLevel="0" collapsed="false">
      <c r="A14" s="471" t="n">
        <v>10</v>
      </c>
      <c r="B14" s="440" t="s">
        <v>351</v>
      </c>
      <c r="C14" s="441"/>
      <c r="D14" s="441"/>
      <c r="E14" s="441"/>
      <c r="F14" s="442"/>
      <c r="G14" s="445" t="s">
        <v>352</v>
      </c>
      <c r="H14" s="493" t="n">
        <f aca="false">IF(H9&lt;&gt;"",$H$10*1000/SQRT(3)/H9/2,"")</f>
        <v>18056.6296689056</v>
      </c>
      <c r="I14" s="493"/>
      <c r="J14" s="445" t="s">
        <v>152</v>
      </c>
    </row>
    <row r="15" customFormat="false" ht="16.5" hidden="false" customHeight="false" outlineLevel="0" collapsed="false">
      <c r="A15" s="495" t="n">
        <v>11</v>
      </c>
      <c r="B15" s="496" t="s">
        <v>353</v>
      </c>
      <c r="C15" s="497"/>
      <c r="D15" s="497"/>
      <c r="E15" s="497"/>
      <c r="F15" s="498"/>
      <c r="G15" s="499" t="s">
        <v>354</v>
      </c>
      <c r="H15" s="500" t="n">
        <f aca="false">IF(H10&lt;&gt;"",$H$10*1000/SQRT(3)/H9/2,"")</f>
        <v>18056.6296689056</v>
      </c>
      <c r="I15" s="500"/>
      <c r="J15" s="501" t="s">
        <v>152</v>
      </c>
    </row>
    <row r="16" customFormat="false" ht="12.75" hidden="false" customHeight="false" outlineLevel="0" collapsed="false">
      <c r="A16" s="423"/>
      <c r="H16" s="502"/>
      <c r="I16" s="502"/>
    </row>
    <row r="17" customFormat="false" ht="16.5" hidden="false" customHeight="false" outlineLevel="0" collapsed="false">
      <c r="A17" s="422" t="s">
        <v>355</v>
      </c>
    </row>
    <row r="18" customFormat="false" ht="48" hidden="false" customHeight="false" outlineLevel="0" collapsed="false">
      <c r="A18" s="455" t="s">
        <v>298</v>
      </c>
      <c r="B18" s="455" t="s">
        <v>317</v>
      </c>
      <c r="C18" s="455"/>
      <c r="D18" s="455"/>
      <c r="E18" s="455"/>
      <c r="F18" s="455"/>
      <c r="G18" s="456" t="s">
        <v>300</v>
      </c>
      <c r="H18" s="455" t="s">
        <v>318</v>
      </c>
      <c r="I18" s="455"/>
      <c r="J18" s="455"/>
      <c r="K18" s="503" t="s">
        <v>319</v>
      </c>
      <c r="L18" s="504" t="s">
        <v>302</v>
      </c>
      <c r="M18" s="505" t="s">
        <v>356</v>
      </c>
    </row>
    <row r="19" customFormat="false" ht="18.75" hidden="false" customHeight="false" outlineLevel="0" collapsed="false">
      <c r="A19" s="464" t="n">
        <v>1</v>
      </c>
      <c r="B19" s="460" t="s">
        <v>357</v>
      </c>
      <c r="C19" s="461"/>
      <c r="D19" s="461"/>
      <c r="E19" s="461"/>
      <c r="F19" s="462"/>
      <c r="G19" s="506" t="s">
        <v>358</v>
      </c>
      <c r="H19" s="507" t="n">
        <v>3000</v>
      </c>
      <c r="I19" s="508" t="s">
        <v>322</v>
      </c>
      <c r="J19" s="465" t="n">
        <v>1</v>
      </c>
      <c r="K19" s="466" t="n">
        <f aca="false">IF(H12&lt;&gt;"",H12/(H19/J19),"")</f>
        <v>0.321006749669432</v>
      </c>
      <c r="L19" s="463" t="str">
        <f aca="false">IF(LEFT(G19,1)="I","А","В")</f>
        <v>А</v>
      </c>
      <c r="M19" s="464" t="s">
        <v>359</v>
      </c>
    </row>
    <row r="20" customFormat="false" ht="18.75" hidden="false" customHeight="false" outlineLevel="0" collapsed="false">
      <c r="A20" s="464" t="n">
        <v>2</v>
      </c>
      <c r="B20" s="474" t="s">
        <v>360</v>
      </c>
      <c r="C20" s="468"/>
      <c r="D20" s="468"/>
      <c r="E20" s="468"/>
      <c r="F20" s="469"/>
      <c r="G20" s="506" t="s">
        <v>361</v>
      </c>
      <c r="H20" s="467" t="n">
        <v>18000</v>
      </c>
      <c r="I20" s="470" t="s">
        <v>322</v>
      </c>
      <c r="J20" s="472" t="n">
        <v>5</v>
      </c>
      <c r="K20" s="466" t="n">
        <f aca="false">IF(H14&lt;&gt;"",H14/(H20/J20),"")</f>
        <v>5.01573046358488</v>
      </c>
      <c r="L20" s="470" t="str">
        <f aca="false">IF(LEFT(G20,1)="I","А","В")</f>
        <v>А</v>
      </c>
      <c r="M20" s="471" t="s">
        <v>359</v>
      </c>
    </row>
    <row r="21" customFormat="false" ht="18.75" hidden="false" customHeight="false" outlineLevel="0" collapsed="false">
      <c r="A21" s="464" t="n">
        <v>3</v>
      </c>
      <c r="B21" s="474" t="s">
        <v>360</v>
      </c>
      <c r="C21" s="468"/>
      <c r="D21" s="468"/>
      <c r="E21" s="468"/>
      <c r="F21" s="469"/>
      <c r="G21" s="506" t="s">
        <v>362</v>
      </c>
      <c r="H21" s="467" t="n">
        <v>18000</v>
      </c>
      <c r="I21" s="470" t="s">
        <v>322</v>
      </c>
      <c r="J21" s="472" t="n">
        <v>5</v>
      </c>
      <c r="K21" s="466" t="n">
        <f aca="false">IF(H15&lt;&gt;"",H15/(H21/J21),"")</f>
        <v>5.01573046358488</v>
      </c>
      <c r="L21" s="470" t="str">
        <f aca="false">IF(LEFT(G21,1)="I","А","В")</f>
        <v>А</v>
      </c>
      <c r="M21" s="471" t="s">
        <v>359</v>
      </c>
    </row>
    <row r="22" customFormat="false" ht="18.75" hidden="false" customHeight="false" outlineLevel="0" collapsed="false">
      <c r="A22" s="464" t="n">
        <v>4</v>
      </c>
      <c r="B22" s="474" t="s">
        <v>360</v>
      </c>
      <c r="C22" s="468"/>
      <c r="D22" s="468"/>
      <c r="E22" s="468"/>
      <c r="F22" s="469"/>
      <c r="G22" s="506" t="s">
        <v>363</v>
      </c>
      <c r="H22" s="467" t="n">
        <v>18000</v>
      </c>
      <c r="I22" s="470" t="s">
        <v>322</v>
      </c>
      <c r="J22" s="472" t="n">
        <v>5</v>
      </c>
      <c r="K22" s="466" t="n">
        <f aca="false">IF(H14&lt;&gt;"",H14/(H22/J22),"")</f>
        <v>5.01573046358488</v>
      </c>
      <c r="L22" s="470" t="str">
        <f aca="false">IF(LEFT(G22,1)="I","А","В")</f>
        <v>А</v>
      </c>
      <c r="M22" s="471" t="s">
        <v>359</v>
      </c>
    </row>
    <row r="23" customFormat="false" ht="18.75" hidden="false" customHeight="false" outlineLevel="0" collapsed="false">
      <c r="A23" s="464" t="n">
        <v>5</v>
      </c>
      <c r="B23" s="474" t="s">
        <v>360</v>
      </c>
      <c r="C23" s="468"/>
      <c r="D23" s="468"/>
      <c r="E23" s="468"/>
      <c r="F23" s="469"/>
      <c r="G23" s="506" t="s">
        <v>364</v>
      </c>
      <c r="H23" s="467" t="n">
        <v>18000</v>
      </c>
      <c r="I23" s="470" t="s">
        <v>322</v>
      </c>
      <c r="J23" s="472" t="n">
        <v>5</v>
      </c>
      <c r="K23" s="466" t="n">
        <f aca="false">IF(H15&lt;&gt;"",H15/(H23/J23),"")</f>
        <v>5.01573046358488</v>
      </c>
      <c r="L23" s="470" t="str">
        <f aca="false">IF(LEFT(G23,1)="I","А","В")</f>
        <v>А</v>
      </c>
      <c r="M23" s="471" t="s">
        <v>359</v>
      </c>
    </row>
    <row r="24" customFormat="false" ht="18.75" hidden="false" customHeight="false" outlineLevel="0" collapsed="false">
      <c r="A24" s="464" t="n">
        <v>6</v>
      </c>
      <c r="B24" s="474" t="s">
        <v>365</v>
      </c>
      <c r="C24" s="468"/>
      <c r="D24" s="468"/>
      <c r="E24" s="468"/>
      <c r="F24" s="469"/>
      <c r="G24" s="506" t="s">
        <v>366</v>
      </c>
      <c r="H24" s="467" t="n">
        <v>1000</v>
      </c>
      <c r="I24" s="470" t="s">
        <v>322</v>
      </c>
      <c r="J24" s="472" t="n">
        <v>1</v>
      </c>
      <c r="K24" s="471" t="s">
        <v>327</v>
      </c>
      <c r="L24" s="470" t="str">
        <f aca="false">IF(LEFT(G24,1)="I","А","В")</f>
        <v>А</v>
      </c>
      <c r="M24" s="471" t="s">
        <v>359</v>
      </c>
    </row>
    <row r="25" customFormat="false" ht="18.75" hidden="false" customHeight="false" outlineLevel="0" collapsed="false">
      <c r="A25" s="464" t="n">
        <v>7</v>
      </c>
      <c r="B25" s="474" t="s">
        <v>367</v>
      </c>
      <c r="C25" s="468"/>
      <c r="D25" s="468"/>
      <c r="E25" s="468"/>
      <c r="F25" s="469"/>
      <c r="G25" s="506" t="s">
        <v>368</v>
      </c>
      <c r="H25" s="467"/>
      <c r="I25" s="470" t="s">
        <v>322</v>
      </c>
      <c r="J25" s="472"/>
      <c r="K25" s="471" t="s">
        <v>327</v>
      </c>
      <c r="L25" s="470" t="str">
        <f aca="false">IF(LEFT(G25,1)="I","А","В")</f>
        <v>А</v>
      </c>
      <c r="M25" s="471" t="s">
        <v>359</v>
      </c>
    </row>
    <row r="26" customFormat="false" ht="18.75" hidden="false" customHeight="false" outlineLevel="0" collapsed="false">
      <c r="A26" s="464" t="n">
        <v>8</v>
      </c>
      <c r="B26" s="475" t="s">
        <v>369</v>
      </c>
      <c r="C26" s="468"/>
      <c r="D26" s="468"/>
      <c r="E26" s="468"/>
      <c r="F26" s="469"/>
      <c r="G26" s="506" t="s">
        <v>370</v>
      </c>
      <c r="H26" s="467" t="n">
        <v>20000</v>
      </c>
      <c r="I26" s="470" t="s">
        <v>322</v>
      </c>
      <c r="J26" s="472" t="n">
        <v>100</v>
      </c>
      <c r="K26" s="471" t="n">
        <f aca="false">J26</f>
        <v>100</v>
      </c>
      <c r="L26" s="470" t="str">
        <f aca="false">IF(LEFT(G26,1)="I","А","В")</f>
        <v>В</v>
      </c>
      <c r="M26" s="471" t="s">
        <v>359</v>
      </c>
    </row>
    <row r="27" customFormat="false" ht="18.75" hidden="false" customHeight="false" outlineLevel="0" collapsed="false">
      <c r="A27" s="464" t="n">
        <v>9</v>
      </c>
      <c r="B27" s="509" t="s">
        <v>371</v>
      </c>
      <c r="C27" s="510"/>
      <c r="D27" s="510"/>
      <c r="E27" s="510"/>
      <c r="F27" s="511"/>
      <c r="G27" s="506" t="s">
        <v>372</v>
      </c>
      <c r="H27" s="467" t="n">
        <v>20000</v>
      </c>
      <c r="I27" s="512" t="s">
        <v>322</v>
      </c>
      <c r="J27" s="513" t="n">
        <v>33</v>
      </c>
      <c r="K27" s="514" t="s">
        <v>327</v>
      </c>
      <c r="L27" s="512" t="str">
        <f aca="false">IF(LEFT(G27,1)="I","А","В")</f>
        <v>В</v>
      </c>
      <c r="M27" s="471" t="s">
        <v>373</v>
      </c>
    </row>
    <row r="28" customFormat="false" ht="18.75" hidden="false" customHeight="false" outlineLevel="0" collapsed="false">
      <c r="A28" s="464" t="n">
        <v>10</v>
      </c>
      <c r="B28" s="475" t="s">
        <v>374</v>
      </c>
      <c r="C28" s="468"/>
      <c r="D28" s="468"/>
      <c r="E28" s="468"/>
      <c r="F28" s="469"/>
      <c r="G28" s="506" t="s">
        <v>375</v>
      </c>
      <c r="H28" s="467" t="n">
        <v>20000</v>
      </c>
      <c r="I28" s="470" t="s">
        <v>322</v>
      </c>
      <c r="J28" s="472" t="n">
        <v>100</v>
      </c>
      <c r="K28" s="471" t="n">
        <f aca="false">J28</f>
        <v>100</v>
      </c>
      <c r="L28" s="470" t="str">
        <f aca="false">IF(LEFT(G28,1)="I","А","В")</f>
        <v>В</v>
      </c>
      <c r="M28" s="471" t="s">
        <v>359</v>
      </c>
    </row>
    <row r="29" customFormat="false" ht="19.5" hidden="false" customHeight="false" outlineLevel="0" collapsed="false">
      <c r="A29" s="495" t="n">
        <v>11</v>
      </c>
      <c r="B29" s="515" t="s">
        <v>376</v>
      </c>
      <c r="C29" s="516"/>
      <c r="D29" s="516"/>
      <c r="E29" s="516"/>
      <c r="F29" s="517"/>
      <c r="G29" s="518" t="s">
        <v>377</v>
      </c>
      <c r="H29" s="478" t="n">
        <v>20000</v>
      </c>
      <c r="I29" s="479" t="s">
        <v>322</v>
      </c>
      <c r="J29" s="481" t="n">
        <v>33</v>
      </c>
      <c r="K29" s="495" t="s">
        <v>327</v>
      </c>
      <c r="L29" s="479" t="str">
        <f aca="false">IF(LEFT(G29,1)="I","А","В")</f>
        <v>В</v>
      </c>
      <c r="M29" s="471" t="s">
        <v>373</v>
      </c>
    </row>
    <row r="30" customFormat="false" ht="15.75" hidden="false" customHeight="false" outlineLevel="0" collapsed="false">
      <c r="A30" s="464" t="n">
        <v>12</v>
      </c>
      <c r="B30" s="519" t="s">
        <v>333</v>
      </c>
      <c r="C30" s="519"/>
      <c r="D30" s="519"/>
      <c r="E30" s="519"/>
      <c r="F30" s="519"/>
      <c r="G30" s="464" t="str">
        <f aca="false">CONCATENATE(G19,"_лин")</f>
        <v>IВН ТБ_лин</v>
      </c>
      <c r="H30" s="459" t="n">
        <f aca="false">H19</f>
        <v>3000</v>
      </c>
      <c r="I30" s="461" t="str">
        <f aca="false">I19</f>
        <v>/</v>
      </c>
      <c r="J30" s="465" t="n">
        <f aca="false">J19</f>
        <v>1</v>
      </c>
      <c r="K30" s="466" t="n">
        <f aca="false">IF(K19&lt;&gt;"",K19*SQRT(3),"")</f>
        <v>0.556</v>
      </c>
      <c r="L30" s="463" t="str">
        <f aca="false">L19</f>
        <v>А</v>
      </c>
      <c r="M30" s="520" t="s">
        <v>373</v>
      </c>
    </row>
    <row r="31" customFormat="false" ht="15.75" hidden="false" customHeight="false" outlineLevel="0" collapsed="false">
      <c r="A31" s="464" t="n">
        <v>13</v>
      </c>
      <c r="B31" s="519"/>
      <c r="C31" s="519"/>
      <c r="D31" s="519"/>
      <c r="E31" s="519"/>
      <c r="F31" s="519"/>
      <c r="G31" s="467" t="str">
        <f aca="false">CONCATENATE(G20,"_dТБ")</f>
        <v>IНН1 ТБ-5Г_dТБ</v>
      </c>
      <c r="H31" s="467" t="n">
        <f aca="false">H20</f>
        <v>18000</v>
      </c>
      <c r="I31" s="468" t="str">
        <f aca="false">I20</f>
        <v>/</v>
      </c>
      <c r="J31" s="472" t="n">
        <f aca="false">J20</f>
        <v>5</v>
      </c>
      <c r="K31" s="473" t="n">
        <f aca="false">IF(K20&lt;&gt;"",K20*2,"")</f>
        <v>10.0314609271698</v>
      </c>
      <c r="L31" s="470" t="str">
        <f aca="false">L20</f>
        <v>А</v>
      </c>
      <c r="M31" s="471" t="s">
        <v>359</v>
      </c>
    </row>
    <row r="32" customFormat="false" ht="15.75" hidden="false" customHeight="false" outlineLevel="0" collapsed="false">
      <c r="A32" s="464" t="n">
        <v>14</v>
      </c>
      <c r="B32" s="519"/>
      <c r="C32" s="519"/>
      <c r="D32" s="519"/>
      <c r="E32" s="519"/>
      <c r="F32" s="519"/>
      <c r="G32" s="467" t="str">
        <f aca="false">CONCATENATE(G21,"_dТБ")</f>
        <v>IНН2 ТБ-5Г_dТБ</v>
      </c>
      <c r="H32" s="467" t="n">
        <f aca="false">H21</f>
        <v>18000</v>
      </c>
      <c r="I32" s="468" t="str">
        <f aca="false">I21</f>
        <v>/</v>
      </c>
      <c r="J32" s="472" t="n">
        <f aca="false">J21</f>
        <v>5</v>
      </c>
      <c r="K32" s="473" t="n">
        <f aca="false">IF(K21&lt;&gt;"",K21*2,"")</f>
        <v>10.0314609271698</v>
      </c>
      <c r="L32" s="470" t="str">
        <f aca="false">L21</f>
        <v>А</v>
      </c>
      <c r="M32" s="471" t="s">
        <v>359</v>
      </c>
    </row>
    <row r="33" customFormat="false" ht="15.75" hidden="false" customHeight="false" outlineLevel="0" collapsed="false">
      <c r="A33" s="464" t="n">
        <v>15</v>
      </c>
      <c r="B33" s="519"/>
      <c r="C33" s="519"/>
      <c r="D33" s="519"/>
      <c r="E33" s="519"/>
      <c r="F33" s="519"/>
      <c r="G33" s="467" t="str">
        <f aca="false">CONCATENATE(G22,"_dТБ")</f>
        <v>IНН1 ТБ-6Г_dТБ</v>
      </c>
      <c r="H33" s="467" t="n">
        <f aca="false">H22</f>
        <v>18000</v>
      </c>
      <c r="I33" s="468" t="str">
        <f aca="false">I22</f>
        <v>/</v>
      </c>
      <c r="J33" s="472" t="n">
        <f aca="false">J22</f>
        <v>5</v>
      </c>
      <c r="K33" s="473" t="n">
        <f aca="false">IF(K22&lt;&gt;"",K22*2,"")</f>
        <v>10.0314609271698</v>
      </c>
      <c r="L33" s="470" t="str">
        <f aca="false">L22</f>
        <v>А</v>
      </c>
      <c r="M33" s="471" t="s">
        <v>359</v>
      </c>
    </row>
    <row r="34" customFormat="false" ht="16.5" hidden="false" customHeight="false" outlineLevel="0" collapsed="false">
      <c r="A34" s="521" t="n">
        <v>16</v>
      </c>
      <c r="B34" s="519"/>
      <c r="C34" s="519"/>
      <c r="D34" s="519"/>
      <c r="E34" s="519"/>
      <c r="F34" s="519"/>
      <c r="G34" s="522" t="str">
        <f aca="false">CONCATENATE(G23,"_dТБ")</f>
        <v>IНН2 ТБ-6Г_dТБ</v>
      </c>
      <c r="H34" s="522" t="n">
        <f aca="false">H23</f>
        <v>18000</v>
      </c>
      <c r="I34" s="523" t="str">
        <f aca="false">I23</f>
        <v>/</v>
      </c>
      <c r="J34" s="524" t="n">
        <f aca="false">J23</f>
        <v>5</v>
      </c>
      <c r="K34" s="525" t="n">
        <f aca="false">IF(K23&lt;&gt;"",K23*2,"")</f>
        <v>10.0314609271698</v>
      </c>
      <c r="L34" s="526" t="str">
        <f aca="false">L23</f>
        <v>А</v>
      </c>
      <c r="M34" s="514" t="s">
        <v>359</v>
      </c>
    </row>
    <row r="35" customFormat="false" ht="12.75" hidden="false" customHeight="false" outlineLevel="0" collapsed="false">
      <c r="A35" s="502"/>
      <c r="M35" s="502"/>
    </row>
    <row r="36" customFormat="false" ht="15.75" hidden="false" customHeight="false" outlineLevel="0" collapsed="false">
      <c r="A36" s="422" t="s">
        <v>334</v>
      </c>
    </row>
    <row r="37" customFormat="false" ht="15.75" hidden="false" customHeight="false" outlineLevel="0" collapsed="false">
      <c r="A37" s="422" t="s">
        <v>335</v>
      </c>
    </row>
  </sheetData>
  <mergeCells count="21">
    <mergeCell ref="B4:F4"/>
    <mergeCell ref="B5:F5"/>
    <mergeCell ref="G5:J5"/>
    <mergeCell ref="B6:F6"/>
    <mergeCell ref="G6:J6"/>
    <mergeCell ref="B7:F7"/>
    <mergeCell ref="H7:I7"/>
    <mergeCell ref="B8:F8"/>
    <mergeCell ref="H8:I8"/>
    <mergeCell ref="B9:F9"/>
    <mergeCell ref="H9:I9"/>
    <mergeCell ref="H10:I10"/>
    <mergeCell ref="B11:F11"/>
    <mergeCell ref="H11:I11"/>
    <mergeCell ref="H12:I12"/>
    <mergeCell ref="H13:I13"/>
    <mergeCell ref="H14:I14"/>
    <mergeCell ref="H15:I15"/>
    <mergeCell ref="B18:F18"/>
    <mergeCell ref="H18:J18"/>
    <mergeCell ref="B30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0" width="8.28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1.56"/>
    <col collapsed="false" customWidth="true" hidden="false" outlineLevel="0" max="10" min="10" style="0" width="8.7"/>
    <col collapsed="false" customWidth="true" hidden="false" outlineLevel="0" max="11" min="11" style="0" width="10.41"/>
  </cols>
  <sheetData>
    <row r="2" customFormat="false" ht="15.75" hidden="false" customHeight="false" outlineLevel="0" collapsed="false"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6.5" hidden="false" customHeight="false" outlineLevel="0" collapsed="false">
      <c r="A3" s="422" t="s">
        <v>378</v>
      </c>
      <c r="B3" s="423"/>
      <c r="C3" s="423"/>
      <c r="D3" s="423"/>
      <c r="E3" s="423"/>
      <c r="F3" s="422"/>
    </row>
    <row r="4" customFormat="false" ht="16.5" hidden="false" customHeight="false" outlineLevel="0" collapsed="false">
      <c r="A4" s="483" t="s">
        <v>298</v>
      </c>
      <c r="B4" s="483" t="s">
        <v>299</v>
      </c>
      <c r="C4" s="483"/>
      <c r="D4" s="483"/>
      <c r="E4" s="483"/>
      <c r="F4" s="483"/>
      <c r="G4" s="484" t="s">
        <v>300</v>
      </c>
      <c r="H4" s="427" t="s">
        <v>301</v>
      </c>
      <c r="I4" s="428"/>
      <c r="J4" s="485" t="s">
        <v>302</v>
      </c>
    </row>
    <row r="5" customFormat="false" ht="16.5" hidden="false" customHeight="false" outlineLevel="0" collapsed="false">
      <c r="A5" s="464" t="n">
        <v>1</v>
      </c>
      <c r="B5" s="486" t="str">
        <f aca="false">CONCATENATE("Тип ",RIGHT(A3,LEN(A3)-SEARCH("Параметры",A3)-LEN("Параметры")))</f>
        <v>Тип трансформатора собственных нужд</v>
      </c>
      <c r="C5" s="486"/>
      <c r="D5" s="486"/>
      <c r="E5" s="486"/>
      <c r="F5" s="486"/>
      <c r="G5" s="431"/>
      <c r="H5" s="431"/>
      <c r="I5" s="431"/>
      <c r="J5" s="431"/>
    </row>
    <row r="6" customFormat="false" ht="16.5" hidden="false" customHeight="false" outlineLevel="0" collapsed="false">
      <c r="A6" s="471" t="n">
        <v>2</v>
      </c>
      <c r="B6" s="487" t="str">
        <f aca="false">CONCATENATE("Обозначение ",RIGHT(A3,LEN(A3)-SEARCH("Параметры",A3)-LEN("Параметры"))," на схеме")</f>
        <v>Обозначение трансформатора собственных нужд на схеме</v>
      </c>
      <c r="C6" s="487"/>
      <c r="D6" s="487"/>
      <c r="E6" s="487"/>
      <c r="F6" s="487"/>
      <c r="G6" s="431" t="s">
        <v>379</v>
      </c>
      <c r="H6" s="431"/>
      <c r="I6" s="431"/>
      <c r="J6" s="431"/>
    </row>
    <row r="7" customFormat="false" ht="15.75" hidden="false" customHeight="false" outlineLevel="0" collapsed="false">
      <c r="A7" s="471" t="n">
        <v>3</v>
      </c>
      <c r="B7" s="487" t="s">
        <v>339</v>
      </c>
      <c r="C7" s="487"/>
      <c r="D7" s="487"/>
      <c r="E7" s="487"/>
      <c r="F7" s="487"/>
      <c r="G7" s="488" t="s">
        <v>340</v>
      </c>
      <c r="H7" s="434" t="n">
        <v>10</v>
      </c>
      <c r="I7" s="434"/>
      <c r="J7" s="489" t="s">
        <v>305</v>
      </c>
    </row>
    <row r="8" customFormat="false" ht="15.75" hidden="false" customHeight="false" outlineLevel="0" collapsed="false">
      <c r="A8" s="471" t="n">
        <v>4</v>
      </c>
      <c r="B8" s="487" t="s">
        <v>341</v>
      </c>
      <c r="C8" s="487"/>
      <c r="D8" s="487"/>
      <c r="E8" s="487"/>
      <c r="F8" s="487"/>
      <c r="G8" s="490" t="s">
        <v>342</v>
      </c>
      <c r="H8" s="439"/>
      <c r="I8" s="439"/>
      <c r="J8" s="491" t="s">
        <v>305</v>
      </c>
    </row>
    <row r="9" customFormat="false" ht="15.75" hidden="false" customHeight="false" outlineLevel="0" collapsed="false">
      <c r="A9" s="471" t="n">
        <v>5</v>
      </c>
      <c r="B9" s="487" t="s">
        <v>343</v>
      </c>
      <c r="C9" s="487"/>
      <c r="D9" s="487"/>
      <c r="E9" s="487"/>
      <c r="F9" s="487"/>
      <c r="G9" s="490" t="s">
        <v>344</v>
      </c>
      <c r="H9" s="439" t="n">
        <v>0.4</v>
      </c>
      <c r="I9" s="439"/>
      <c r="J9" s="491" t="s">
        <v>305</v>
      </c>
    </row>
    <row r="10" customFormat="false" ht="15.75" hidden="false" customHeight="false" outlineLevel="0" collapsed="false">
      <c r="A10" s="471" t="n">
        <v>6</v>
      </c>
      <c r="B10" s="440" t="s">
        <v>311</v>
      </c>
      <c r="C10" s="441"/>
      <c r="D10" s="441"/>
      <c r="E10" s="441"/>
      <c r="F10" s="442"/>
      <c r="G10" s="490" t="s">
        <v>312</v>
      </c>
      <c r="H10" s="439" t="n">
        <v>1</v>
      </c>
      <c r="I10" s="439"/>
      <c r="J10" s="491" t="s">
        <v>313</v>
      </c>
    </row>
    <row r="11" customFormat="false" ht="15.75" hidden="false" customHeight="true" outlineLevel="0" collapsed="false">
      <c r="A11" s="471" t="n">
        <v>7</v>
      </c>
      <c r="B11" s="487" t="s">
        <v>345</v>
      </c>
      <c r="C11" s="487"/>
      <c r="D11" s="487"/>
      <c r="E11" s="487"/>
      <c r="F11" s="487"/>
      <c r="G11" s="490" t="s">
        <v>346</v>
      </c>
      <c r="H11" s="439"/>
      <c r="I11" s="439"/>
      <c r="J11" s="491" t="s">
        <v>77</v>
      </c>
    </row>
    <row r="12" customFormat="false" ht="15.75" hidden="false" customHeight="false" outlineLevel="0" collapsed="false">
      <c r="A12" s="471" t="n">
        <v>8</v>
      </c>
      <c r="B12" s="440" t="s">
        <v>347</v>
      </c>
      <c r="C12" s="441"/>
      <c r="D12" s="441"/>
      <c r="E12" s="441"/>
      <c r="F12" s="442"/>
      <c r="G12" s="492" t="s">
        <v>348</v>
      </c>
      <c r="H12" s="493" t="n">
        <f aca="false">IF(H7&lt;&gt;"",$H$10*1000/SQRT(3)/H7,"")</f>
        <v>57.7350269189626</v>
      </c>
      <c r="I12" s="493"/>
      <c r="J12" s="494" t="s">
        <v>152</v>
      </c>
    </row>
    <row r="13" customFormat="false" ht="15.75" hidden="false" customHeight="false" outlineLevel="0" collapsed="false">
      <c r="A13" s="471" t="n">
        <v>9</v>
      </c>
      <c r="B13" s="440" t="s">
        <v>349</v>
      </c>
      <c r="C13" s="441"/>
      <c r="D13" s="441"/>
      <c r="E13" s="441"/>
      <c r="F13" s="442"/>
      <c r="G13" s="492" t="s">
        <v>350</v>
      </c>
      <c r="H13" s="493" t="str">
        <f aca="false">IF(H8&lt;&gt;"",$H$10*1000/SQRT(3)/H8,"")</f>
        <v/>
      </c>
      <c r="I13" s="493"/>
      <c r="J13" s="494" t="s">
        <v>152</v>
      </c>
    </row>
    <row r="14" customFormat="false" ht="16.5" hidden="false" customHeight="false" outlineLevel="0" collapsed="false">
      <c r="A14" s="495" t="n">
        <v>10</v>
      </c>
      <c r="B14" s="447" t="s">
        <v>380</v>
      </c>
      <c r="C14" s="448"/>
      <c r="D14" s="448"/>
      <c r="E14" s="448"/>
      <c r="F14" s="449"/>
      <c r="G14" s="527" t="s">
        <v>381</v>
      </c>
      <c r="H14" s="451" t="n">
        <f aca="false">IF(H9&lt;&gt;"",$H$10*1000/SQRT(3)/H9,"")</f>
        <v>1443.37567297406</v>
      </c>
      <c r="I14" s="451"/>
      <c r="J14" s="528" t="s">
        <v>152</v>
      </c>
    </row>
    <row r="15" customFormat="false" ht="12.75" hidden="false" customHeight="false" outlineLevel="0" collapsed="false">
      <c r="A15" s="423"/>
    </row>
    <row r="16" customFormat="false" ht="16.5" hidden="false" customHeight="false" outlineLevel="0" collapsed="false">
      <c r="A16" s="422" t="s">
        <v>355</v>
      </c>
    </row>
    <row r="17" customFormat="false" ht="32.25" hidden="false" customHeight="false" outlineLevel="0" collapsed="false">
      <c r="A17" s="454" t="s">
        <v>298</v>
      </c>
      <c r="B17" s="455" t="s">
        <v>317</v>
      </c>
      <c r="C17" s="455"/>
      <c r="D17" s="455"/>
      <c r="E17" s="455"/>
      <c r="F17" s="455"/>
      <c r="G17" s="456" t="s">
        <v>300</v>
      </c>
      <c r="H17" s="455" t="s">
        <v>318</v>
      </c>
      <c r="I17" s="455"/>
      <c r="J17" s="455"/>
      <c r="K17" s="457" t="s">
        <v>319</v>
      </c>
      <c r="L17" s="458" t="s">
        <v>302</v>
      </c>
    </row>
    <row r="18" customFormat="false" ht="15.75" hidden="false" customHeight="false" outlineLevel="0" collapsed="false">
      <c r="A18" s="459" t="n">
        <v>1</v>
      </c>
      <c r="B18" s="460" t="s">
        <v>382</v>
      </c>
      <c r="C18" s="461"/>
      <c r="D18" s="461"/>
      <c r="E18" s="461"/>
      <c r="F18" s="462"/>
      <c r="G18" s="463" t="s">
        <v>383</v>
      </c>
      <c r="H18" s="459" t="n">
        <v>300</v>
      </c>
      <c r="I18" s="464" t="s">
        <v>322</v>
      </c>
      <c r="J18" s="465" t="n">
        <v>5</v>
      </c>
      <c r="K18" s="466" t="n">
        <f aca="false">IF(H12&lt;&gt;"",H12/(H18/J18),"")</f>
        <v>0.962250448649376</v>
      </c>
      <c r="L18" s="465" t="str">
        <f aca="false">IF(LEFT(G18,1)="I","А","В")</f>
        <v>А</v>
      </c>
    </row>
    <row r="19" customFormat="false" ht="15.75" hidden="false" customHeight="false" outlineLevel="0" collapsed="false">
      <c r="A19" s="467" t="n">
        <v>2</v>
      </c>
      <c r="B19" s="474" t="s">
        <v>384</v>
      </c>
      <c r="C19" s="468"/>
      <c r="D19" s="468"/>
      <c r="E19" s="468"/>
      <c r="F19" s="469"/>
      <c r="G19" s="470" t="s">
        <v>385</v>
      </c>
      <c r="H19" s="467" t="n">
        <v>1500</v>
      </c>
      <c r="I19" s="471" t="s">
        <v>322</v>
      </c>
      <c r="J19" s="472" t="n">
        <v>5</v>
      </c>
      <c r="K19" s="466" t="n">
        <f aca="false">IF(H14&lt;&gt;"",H14/(H19/J19),"")</f>
        <v>4.81125224324688</v>
      </c>
      <c r="L19" s="472" t="str">
        <f aca="false">IF(LEFT(G19,1)="I","А","В")</f>
        <v>А</v>
      </c>
    </row>
    <row r="20" customFormat="false" ht="15.75" hidden="false" customHeight="false" outlineLevel="0" collapsed="false">
      <c r="A20" s="467" t="n">
        <v>3</v>
      </c>
      <c r="B20" s="474" t="s">
        <v>386</v>
      </c>
      <c r="C20" s="468"/>
      <c r="D20" s="468"/>
      <c r="E20" s="468"/>
      <c r="F20" s="469"/>
      <c r="G20" s="470" t="s">
        <v>387</v>
      </c>
      <c r="H20" s="467"/>
      <c r="I20" s="471" t="s">
        <v>322</v>
      </c>
      <c r="J20" s="472"/>
      <c r="K20" s="471" t="s">
        <v>327</v>
      </c>
      <c r="L20" s="472" t="str">
        <f aca="false">IF(LEFT(G20,1)="I","А","В")</f>
        <v>А</v>
      </c>
    </row>
    <row r="21" customFormat="false" ht="15.75" hidden="false" customHeight="false" outlineLevel="0" collapsed="false">
      <c r="A21" s="467" t="n">
        <v>3</v>
      </c>
      <c r="B21" s="474" t="s">
        <v>388</v>
      </c>
      <c r="C21" s="468"/>
      <c r="D21" s="468"/>
      <c r="E21" s="468"/>
      <c r="F21" s="469"/>
      <c r="G21" s="470" t="s">
        <v>326</v>
      </c>
      <c r="H21" s="467"/>
      <c r="I21" s="471" t="s">
        <v>322</v>
      </c>
      <c r="J21" s="472"/>
      <c r="K21" s="471" t="s">
        <v>327</v>
      </c>
      <c r="L21" s="472" t="str">
        <f aca="false">IF(LEFT(G21,1)="I","А","В")</f>
        <v>А</v>
      </c>
    </row>
    <row r="22" customFormat="false" ht="15.75" hidden="false" customHeight="false" outlineLevel="0" collapsed="false">
      <c r="A22" s="467" t="n">
        <v>4</v>
      </c>
      <c r="B22" s="475" t="s">
        <v>389</v>
      </c>
      <c r="C22" s="468"/>
      <c r="D22" s="468"/>
      <c r="E22" s="468"/>
      <c r="F22" s="469"/>
      <c r="G22" s="470" t="s">
        <v>390</v>
      </c>
      <c r="H22" s="467" t="n">
        <v>10500</v>
      </c>
      <c r="I22" s="471" t="s">
        <v>322</v>
      </c>
      <c r="J22" s="472" t="n">
        <v>100</v>
      </c>
      <c r="K22" s="471" t="n">
        <f aca="false">J22</f>
        <v>100</v>
      </c>
      <c r="L22" s="472" t="str">
        <f aca="false">IF(LEFT(G22,1)="I","А","В")</f>
        <v>В</v>
      </c>
    </row>
    <row r="23" customFormat="false" ht="16.5" hidden="false" customHeight="false" outlineLevel="0" collapsed="false">
      <c r="A23" s="529" t="n">
        <v>5</v>
      </c>
      <c r="B23" s="509" t="s">
        <v>391</v>
      </c>
      <c r="C23" s="510"/>
      <c r="D23" s="510"/>
      <c r="E23" s="510"/>
      <c r="F23" s="511"/>
      <c r="G23" s="512" t="s">
        <v>392</v>
      </c>
      <c r="H23" s="529" t="n">
        <v>10500</v>
      </c>
      <c r="I23" s="514" t="s">
        <v>322</v>
      </c>
      <c r="J23" s="513" t="n">
        <v>33</v>
      </c>
      <c r="K23" s="514" t="s">
        <v>327</v>
      </c>
      <c r="L23" s="513" t="str">
        <f aca="false">IF(LEFT(G23,1)="I","А","В")</f>
        <v>В</v>
      </c>
    </row>
    <row r="24" customFormat="false" ht="16.5" hidden="false" customHeight="false" outlineLevel="0" collapsed="false">
      <c r="A24" s="483" t="n">
        <v>6</v>
      </c>
      <c r="B24" s="530" t="s">
        <v>333</v>
      </c>
      <c r="C24" s="530"/>
      <c r="D24" s="530"/>
      <c r="E24" s="530"/>
      <c r="F24" s="530"/>
      <c r="G24" s="531" t="str">
        <f aca="false">CONCATENATE(G19,"_лин")</f>
        <v>Iнн тсн_лин</v>
      </c>
      <c r="H24" s="531" t="n">
        <f aca="false">H18</f>
        <v>300</v>
      </c>
      <c r="I24" s="532" t="str">
        <f aca="false">I18</f>
        <v>/</v>
      </c>
      <c r="J24" s="533" t="n">
        <f aca="false">J18</f>
        <v>5</v>
      </c>
      <c r="K24" s="534" t="n">
        <f aca="false">IF(K19&lt;&gt;"",K19*SQRT(3),"")</f>
        <v>8.33333333333333</v>
      </c>
      <c r="L24" s="533" t="str">
        <f aca="false">L18</f>
        <v>А</v>
      </c>
    </row>
    <row r="25" customFormat="false" ht="15.75" hidden="false" customHeight="false" outlineLevel="0" collapsed="false">
      <c r="A25" s="453"/>
    </row>
    <row r="26" customFormat="false" ht="15.75" hidden="false" customHeight="false" outlineLevel="0" collapsed="false">
      <c r="A26" s="422" t="s">
        <v>334</v>
      </c>
    </row>
    <row r="27" customFormat="false" ht="15.75" hidden="false" customHeight="false" outlineLevel="0" collapsed="false">
      <c r="A27" s="422" t="s">
        <v>335</v>
      </c>
    </row>
  </sheetData>
  <mergeCells count="20">
    <mergeCell ref="B4:F4"/>
    <mergeCell ref="B5:F5"/>
    <mergeCell ref="G5:J5"/>
    <mergeCell ref="B6:F6"/>
    <mergeCell ref="G6:J6"/>
    <mergeCell ref="B7:F7"/>
    <mergeCell ref="H7:I7"/>
    <mergeCell ref="B8:F8"/>
    <mergeCell ref="H8:I8"/>
    <mergeCell ref="B9:F9"/>
    <mergeCell ref="H9:I9"/>
    <mergeCell ref="H10:I10"/>
    <mergeCell ref="B11:F11"/>
    <mergeCell ref="H11:I11"/>
    <mergeCell ref="H12:I12"/>
    <mergeCell ref="H13:I13"/>
    <mergeCell ref="H14:I14"/>
    <mergeCell ref="B17:F17"/>
    <mergeCell ref="H17:J17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рлин Дмитрий Витальевич</cp:lastModifiedBy>
  <cp:lastPrinted>2017-02-28T11:07:34Z</cp:lastPrinted>
  <dcterms:modified xsi:type="dcterms:W3CDTF">2020-09-14T07:29:48Z</dcterms:modified>
  <cp:revision>0</cp:revision>
  <dc:subject/>
  <dc:title/>
</cp:coreProperties>
</file>